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1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30">
  <si>
    <t xml:space="preserve">SOUPIS STAV.PRACÍ,DOD.a SLUŽEB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</t>
  </si>
  <si>
    <t xml:space="preserve">Oprava kapl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422</t>
  </si>
  <si>
    <t xml:space="preserve">STAVEBNÍ ÚPRAVY KAPLE v Košicích</t>
  </si>
  <si>
    <t xml:space="preserve">Náklady na m.j.</t>
  </si>
  <si>
    <t xml:space="preserve">Projektant</t>
  </si>
  <si>
    <t xml:space="preserve">Milan Kubů</t>
  </si>
  <si>
    <t xml:space="preserve">Typ rozpočtu</t>
  </si>
  <si>
    <t xml:space="preserve">Zpracovatel projektu</t>
  </si>
  <si>
    <t xml:space="preserve">Objednatel</t>
  </si>
  <si>
    <t xml:space="preserve">obec Koš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pro  položení dešťové kanalizace</t>
  </si>
  <si>
    <t xml:space="preserve">m2</t>
  </si>
  <si>
    <t xml:space="preserve">Celkem za</t>
  </si>
  <si>
    <t xml:space="preserve">3</t>
  </si>
  <si>
    <t xml:space="preserve">Svislé a kompletní konstrukce</t>
  </si>
  <si>
    <t xml:space="preserve">310236251R00</t>
  </si>
  <si>
    <t xml:space="preserve">Zazdívka otvorů pl.0, 09 m2 cihlami, tl. zdi 45 cm </t>
  </si>
  <si>
    <t xml:space="preserve">kus</t>
  </si>
  <si>
    <t xml:space="preserve">počet otvorů je předběžná a upřesní se podle skutečného stavu:15</t>
  </si>
  <si>
    <t xml:space="preserve">319201311R00</t>
  </si>
  <si>
    <t xml:space="preserve">Vyrovnání povrchu zdiva maltou tl.do 3 cm zákl.porézní omítka schopnou zadržet min.soli</t>
  </si>
  <si>
    <t xml:space="preserve">vnitřní omítka:(6,8+6,8+5,8-1,25+0,3+0,3+0,6+0,6+0,7+0,7+3,14*4,6/2+2,6+2,6)*2</t>
  </si>
  <si>
    <t xml:space="preserve">vnější omítka:(2,65+1,9+8,1+0,6+3,14*5,85/2+0,6+8,1+1,9+2,65+1+1+0,2+0,2)*2</t>
  </si>
  <si>
    <t xml:space="preserve">5</t>
  </si>
  <si>
    <t xml:space="preserve">Komunikace</t>
  </si>
  <si>
    <t xml:space="preserve">564851111R00</t>
  </si>
  <si>
    <t xml:space="preserve">Podklad ze štěrkodrti po zhutnění tloušťky 15 cm </t>
  </si>
  <si>
    <t xml:space="preserve">596811111R00</t>
  </si>
  <si>
    <t xml:space="preserve">Kladení dlaždic kom.pro pěší, lože z kameniva těž. po překopu pro položení dešťové kanlizace</t>
  </si>
  <si>
    <t xml:space="preserve">61</t>
  </si>
  <si>
    <t xml:space="preserve">Upravy povrchů vnitřní</t>
  </si>
  <si>
    <t xml:space="preserve">611256591R</t>
  </si>
  <si>
    <t xml:space="preserve">Natažení rákosové rohože   pomocí talířových umělohmotných kotev vč. dodávky materiálu</t>
  </si>
  <si>
    <t xml:space="preserve">viz.technická zpráva:(6,8+6,8+5,8-1,25+0,3+0,3+0,6+0,6+0,7+0,7+3,14*4,6/2+2,6+2,6)*2</t>
  </si>
  <si>
    <t xml:space="preserve">602011121R00</t>
  </si>
  <si>
    <t xml:space="preserve">Omítka  sanační   ručně  vnitřní s konečnou povrchvou úpravou</t>
  </si>
  <si>
    <t xml:space="preserve">(6,8+6,8+5,8-1,25+0,3+0,3+0,6+0,6+0,7+0,7+3,14*4,6/2+2,6+2,6)*2</t>
  </si>
  <si>
    <t xml:space="preserve">62</t>
  </si>
  <si>
    <t xml:space="preserve">Úpravy povrchů vnější</t>
  </si>
  <si>
    <t xml:space="preserve">347211111R00</t>
  </si>
  <si>
    <t xml:space="preserve">Předstěna Cetris,1xCW75,1xopl.deska 12 mm SOKL FASÁDY</t>
  </si>
  <si>
    <t xml:space="preserve">(2,65+1,9+8,1+0,6+3,14*5,85/2+0,6+8,1+1,9+2,65+1+1+0,2+0,2)*0,9</t>
  </si>
  <si>
    <t xml:space="preserve">622421143R00</t>
  </si>
  <si>
    <t xml:space="preserve">Omítka vnější stěn, MVC, štuková, složitost 1-2 SOKL fasády</t>
  </si>
  <si>
    <t xml:space="preserve">622421144R00</t>
  </si>
  <si>
    <t xml:space="preserve">Omítka vnější stěn, MVC, štuková, složitost 3 </t>
  </si>
  <si>
    <t xml:space="preserve">(2,65+1,9+8,1+0,6+3,14*5,85/2+0,6+8,1+1,9+2,65+1+1+0,2+0,2)*1,1</t>
  </si>
  <si>
    <t xml:space="preserve">622471115R00</t>
  </si>
  <si>
    <t xml:space="preserve">Úprava stěn aktivovaným štukem </t>
  </si>
  <si>
    <t xml:space="preserve">hlavní loď:(1,9+8,1+7,05+8,1+1,9)*5,9-5,85*4,5</t>
  </si>
  <si>
    <t xml:space="preserve">7,05*3,8/2</t>
  </si>
  <si>
    <t xml:space="preserve">1,9*2,2/2*2</t>
  </si>
  <si>
    <t xml:space="preserve">prostor oltáře:3,14*2,925*4,5</t>
  </si>
  <si>
    <t xml:space="preserve">věž:(2,65+2,65+3,25)*7,9</t>
  </si>
  <si>
    <t xml:space="preserve">3,25*4*3,7</t>
  </si>
  <si>
    <t xml:space="preserve">-1*1,3*4</t>
  </si>
  <si>
    <t xml:space="preserve">                                    :-1,25*3,1</t>
  </si>
  <si>
    <t xml:space="preserve">                                                          ostění,nadpraží:3,6*0,4</t>
  </si>
  <si>
    <t xml:space="preserve">7,45*0,25</t>
  </si>
  <si>
    <t xml:space="preserve">622471317RS7</t>
  </si>
  <si>
    <t xml:space="preserve">Nátěr  stěn vnějších, složitost 1 - 2 hmota silikátová   sokl fasády</t>
  </si>
  <si>
    <t xml:space="preserve">622471318RS7</t>
  </si>
  <si>
    <t xml:space="preserve">Nátěr   stěn vnějších, složitost 3 - 4 hmota silikátova</t>
  </si>
  <si>
    <t xml:space="preserve">622481211RT2</t>
  </si>
  <si>
    <t xml:space="preserve">Montáž výztužné sítě (perlinky) do stěrky-stěny včetně výztužné sítě a stěrkového tmelu</t>
  </si>
  <si>
    <t xml:space="preserve">622904115R00</t>
  </si>
  <si>
    <t xml:space="preserve">Očištění fasád tlakovou vodou složitost 3 - 5 </t>
  </si>
  <si>
    <t xml:space="preserve">hlavní loď:(1,9+8,1+7,05+8,1+1,9)*4,8-5,85*3,4</t>
  </si>
  <si>
    <t xml:space="preserve">prostor oltáře:3,14*2,925*3,4</t>
  </si>
  <si>
    <t xml:space="preserve">věž:(2,65+2,65+3,25)*6,8</t>
  </si>
  <si>
    <t xml:space="preserve">64</t>
  </si>
  <si>
    <t xml:space="preserve">Výplně otvorů</t>
  </si>
  <si>
    <t xml:space="preserve">640561231R</t>
  </si>
  <si>
    <t xml:space="preserve">Montáž a dodávka dřev.oken  do hlavní lodě vč.nátěru</t>
  </si>
  <si>
    <t xml:space="preserve">0,4*2,2*4</t>
  </si>
  <si>
    <t xml:space="preserve">640951111R</t>
  </si>
  <si>
    <t xml:space="preserve">Montáž a dodávka dřev.oken žaluziových v kostelní věži vč.nátěru</t>
  </si>
  <si>
    <t xml:space="preserve">1,1*1,6*4</t>
  </si>
  <si>
    <t xml:space="preserve">640951611R</t>
  </si>
  <si>
    <t xml:space="preserve">Montáž a dodávka dřev.okna kulatého vč.nátěru</t>
  </si>
  <si>
    <t xml:space="preserve">3,14*0,4*0,4</t>
  </si>
  <si>
    <t xml:space="preserve">640998891R</t>
  </si>
  <si>
    <t xml:space="preserve">Montáž a dodávka dřevěných vchodových dveří vč.rámu  s nadsvětlíkem (viz.pův.dveře) vč.nátěru</t>
  </si>
  <si>
    <t xml:space="preserve">1,25*3</t>
  </si>
  <si>
    <t xml:space="preserve">640999999R</t>
  </si>
  <si>
    <t xml:space="preserve">Očištění kamenných zárubní vodou s 3-5% přidáním čpavku</t>
  </si>
  <si>
    <t xml:space="preserve">ksmenná zárubeň:(3+3+1,25)*0,7</t>
  </si>
  <si>
    <t xml:space="preserve">Petrifikace  kamenné zárubně  bezbarvým nátěrem </t>
  </si>
  <si>
    <t xml:space="preserve">216904391R00</t>
  </si>
  <si>
    <t xml:space="preserve">Příplatek za ruční dočištění ocelovými kartáči </t>
  </si>
  <si>
    <t xml:space="preserve">94</t>
  </si>
  <si>
    <t xml:space="preserve">Lešení a stavební výtahy</t>
  </si>
  <si>
    <t xml:space="preserve">941941032R00</t>
  </si>
  <si>
    <t xml:space="preserve">Montáž lešení leh.řad.s podlahami,š.do 1 m, H 30 m </t>
  </si>
  <si>
    <t xml:space="preserve">hlavní loď:(1,9+8,1+7,05+8,1+1,9)*6,7-5,85*5,4</t>
  </si>
  <si>
    <t xml:space="preserve">prostor oltáře:3,14*2,925*5,4</t>
  </si>
  <si>
    <t xml:space="preserve">věž:(2,65+2,65+3,25)*8,7</t>
  </si>
  <si>
    <t xml:space="preserve">3,25*4*8,8</t>
  </si>
  <si>
    <t xml:space="preserve">941941192R00</t>
  </si>
  <si>
    <t xml:space="preserve">Příplatek za každý měsíc použití lešení k pol.1032 </t>
  </si>
  <si>
    <t xml:space="preserve">hlavní loď:(1,9+8,1+7,05+8,1+1,9)*6,7-5,85*5,4*2</t>
  </si>
  <si>
    <t xml:space="preserve">7,05*3,8/2*2</t>
  </si>
  <si>
    <t xml:space="preserve">1,9*2,2/2*2*2</t>
  </si>
  <si>
    <t xml:space="preserve">prostor oltáře:3,14*2,925*5,4*2</t>
  </si>
  <si>
    <t xml:space="preserve">věž:(2,65+2,65+3,25)*8,7*2</t>
  </si>
  <si>
    <t xml:space="preserve">3,25*4*8,8*2</t>
  </si>
  <si>
    <t xml:space="preserve">941941832R00</t>
  </si>
  <si>
    <t xml:space="preserve">Demontáž lešení leh.řad.s podlahami,š.1 m, H 30 m </t>
  </si>
  <si>
    <t xml:space="preserve">95</t>
  </si>
  <si>
    <t xml:space="preserve">Dokončovací práce na pozemních stavbách</t>
  </si>
  <si>
    <t xml:space="preserve">952901111R00</t>
  </si>
  <si>
    <t xml:space="preserve">Vyčištění budov o výšce podlaží do 4 m </t>
  </si>
  <si>
    <t xml:space="preserve">3,25*2,65</t>
  </si>
  <si>
    <t xml:space="preserve">7,05*8,1</t>
  </si>
  <si>
    <t xml:space="preserve">3,14*2,925*2,925/2</t>
  </si>
  <si>
    <t xml:space="preserve">96</t>
  </si>
  <si>
    <t xml:space="preserve">Bourání</t>
  </si>
  <si>
    <t xml:space="preserve">960596521R</t>
  </si>
  <si>
    <t xml:space="preserve">Demontáž všech rezavějících kovových částí </t>
  </si>
  <si>
    <t xml:space="preserve">hod</t>
  </si>
  <si>
    <t xml:space="preserve">100001500R00</t>
  </si>
  <si>
    <t xml:space="preserve">Očištění stěny po otlučení omítek vč.odstranění solných výkvětů ,cement,podhozů</t>
  </si>
  <si>
    <t xml:space="preserve">968061112R00</t>
  </si>
  <si>
    <t xml:space="preserve">Vyvěšení dřevěných okenních křídel pl. do 1,5 m2 </t>
  </si>
  <si>
    <t xml:space="preserve">4</t>
  </si>
  <si>
    <t xml:space="preserve">968061113R00</t>
  </si>
  <si>
    <t xml:space="preserve">Vyvěšení dřevěných okenních křídel pl. nad 1,5 m2 </t>
  </si>
  <si>
    <t xml:space="preserve">968061126R00</t>
  </si>
  <si>
    <t xml:space="preserve">Vyvěšení dřevěných dveřních křídel pl. nad 2 m2 </t>
  </si>
  <si>
    <t xml:space="preserve">968062245R00</t>
  </si>
  <si>
    <t xml:space="preserve">Vybourání dřevěných rámů oken jednoduch. pl. 2 m2 </t>
  </si>
  <si>
    <t xml:space="preserve">968062456R00</t>
  </si>
  <si>
    <t xml:space="preserve">Vybourání dřevěných dveřních zárubní pl. nad 2 m2 </t>
  </si>
  <si>
    <t xml:space="preserve">978013191R00</t>
  </si>
  <si>
    <t xml:space="preserve">Otlučení omítek vnitřních stěn v rozsahu do 100 % </t>
  </si>
  <si>
    <t xml:space="preserve">978015291R00</t>
  </si>
  <si>
    <t xml:space="preserve">Otlučení omítek vnějších MVC v složit.1-4 do 100 % </t>
  </si>
  <si>
    <t xml:space="preserve">(2,65+1,9+8,1+0,6+3,14*5,85/2+0,6+8,1+1,9+2,65+1+1+0,2+0,2)*2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1R</t>
  </si>
  <si>
    <t xml:space="preserve">Vysušení zdiva pomocí magnetokinéze </t>
  </si>
  <si>
    <t xml:space="preserve">721</t>
  </si>
  <si>
    <t xml:space="preserve">Vnitřní kanalizace</t>
  </si>
  <si>
    <t xml:space="preserve">Napojení na veřejnou kanalizaci </t>
  </si>
  <si>
    <t xml:space="preserve">132201101R00</t>
  </si>
  <si>
    <t xml:space="preserve">Hloubení rýh šířky do 60 cm v hor.3 do 100 m3 </t>
  </si>
  <si>
    <t xml:space="preserve">m3</t>
  </si>
  <si>
    <t xml:space="preserve">45*0,6*1,2</t>
  </si>
  <si>
    <t xml:space="preserve">132201109R00</t>
  </si>
  <si>
    <t xml:space="preserve">Příplatek za lepivost - hloubení rýh 60 cm v hor.3 </t>
  </si>
  <si>
    <t xml:space="preserve">174101101R00</t>
  </si>
  <si>
    <t xml:space="preserve">Zásyp jam, rýh, šachet se zhutněním </t>
  </si>
  <si>
    <t xml:space="preserve">45*0,6*0,8</t>
  </si>
  <si>
    <t xml:space="preserve">175101101R00</t>
  </si>
  <si>
    <t xml:space="preserve">Obsyp potrubí bez prohození sypaniny </t>
  </si>
  <si>
    <t xml:space="preserve">45*0,6*0,4</t>
  </si>
  <si>
    <t xml:space="preserve">175101109R00</t>
  </si>
  <si>
    <t xml:space="preserve">Příplatek za prohození sypaniny pro obsyp potrubí </t>
  </si>
  <si>
    <t xml:space="preserve">721176223R00</t>
  </si>
  <si>
    <t xml:space="preserve">Potrubí KG svodné (ležaté) v zemi DN 125 x 3,2 mm </t>
  </si>
  <si>
    <t xml:space="preserve">m</t>
  </si>
  <si>
    <t xml:space="preserve">45</t>
  </si>
  <si>
    <t xml:space="preserve">721242110RT1</t>
  </si>
  <si>
    <t xml:space="preserve">Lapač střešních splavenin PP HL600 DN 100, kloub zápachová klapka, koš na listí</t>
  </si>
  <si>
    <t xml:space="preserve">998721201R00</t>
  </si>
  <si>
    <t xml:space="preserve">Přesun hmot pro vnitřní kanalizaci, výšky do 6 m </t>
  </si>
  <si>
    <t xml:space="preserve">762</t>
  </si>
  <si>
    <t xml:space="preserve">Konstrukce tesařské</t>
  </si>
  <si>
    <t xml:space="preserve">762331932R00</t>
  </si>
  <si>
    <t xml:space="preserve">Vyřezání části střešní vazby do 288 cm2,do dl.5 m </t>
  </si>
  <si>
    <t xml:space="preserve">výměra je odhadnuta a upřesní se podle skutečnosti:35</t>
  </si>
  <si>
    <t xml:space="preserve">(nebyl  proveden stavebněhistorický průzkum a přístup do půdního:</t>
  </si>
  <si>
    <t xml:space="preserve">prostoru je problematický) :</t>
  </si>
  <si>
    <t xml:space="preserve">762332933RT3</t>
  </si>
  <si>
    <t xml:space="preserve">Doplnění části střešní vazby z hranolků do 288 cm2 včetně dodávky řeziva, hranoly</t>
  </si>
  <si>
    <t xml:space="preserve">0</t>
  </si>
  <si>
    <t xml:space="preserve">762341210RT2</t>
  </si>
  <si>
    <t xml:space="preserve">Montáž bednění střech rovných, prkna hrubá na sraz včetně dodávky řeziva, prkna tl. 24 mm</t>
  </si>
  <si>
    <t xml:space="preserve">VĚŽ:25,2</t>
  </si>
  <si>
    <t xml:space="preserve">762341811R00</t>
  </si>
  <si>
    <t xml:space="preserve">Demontáž bednění střech rovných z prken hrubých </t>
  </si>
  <si>
    <t xml:space="preserve">25,2</t>
  </si>
  <si>
    <t xml:space="preserve">20,2</t>
  </si>
  <si>
    <t xml:space="preserve">762342203RT4</t>
  </si>
  <si>
    <t xml:space="preserve">Montáž laťování střech, vzdálenost latí 22 - 36 cm včetně dodávky řeziva, latě 4/6 cm</t>
  </si>
  <si>
    <t xml:space="preserve">hlavní střecha:81,5</t>
  </si>
  <si>
    <t xml:space="preserve">oblouková střecha:20,2</t>
  </si>
  <si>
    <t xml:space="preserve">762342204RT4</t>
  </si>
  <si>
    <t xml:space="preserve">Montáž laťování střech, svislé, vzdálenost 100 cm včetně dodávky řeziva, latě 4/6 cm</t>
  </si>
  <si>
    <t xml:space="preserve">762342811R00</t>
  </si>
  <si>
    <t xml:space="preserve">Demontáž laťování střech, rozteč latí do 22 cm </t>
  </si>
  <si>
    <t xml:space="preserve">9987622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895610R;</t>
  </si>
  <si>
    <t xml:space="preserve">Montáž  kříže na vrchol věže </t>
  </si>
  <si>
    <t xml:space="preserve">713191122R00</t>
  </si>
  <si>
    <t xml:space="preserve">Izolace tepelné překrytím pásem A 500/H </t>
  </si>
  <si>
    <t xml:space="preserve">věž:25,2</t>
  </si>
  <si>
    <t xml:space="preserve">764211203R00</t>
  </si>
  <si>
    <t xml:space="preserve">Krytina hladká z Cu tabulí 2 x 1 m, sklon nad 45° </t>
  </si>
  <si>
    <t xml:space="preserve">764252203R00</t>
  </si>
  <si>
    <t xml:space="preserve">Žlaby z Cu plechu podokapní půlkruhové, rš 330 mm </t>
  </si>
  <si>
    <t xml:space="preserve">věž:3,7+3,7+3,65+3,65</t>
  </si>
  <si>
    <t xml:space="preserve">764262220R00</t>
  </si>
  <si>
    <t xml:space="preserve">Střešní okna z Cu plechu, kryt. hladká, 60 x 60 cm </t>
  </si>
  <si>
    <t xml:space="preserve">764292240R00</t>
  </si>
  <si>
    <t xml:space="preserve">Úžlabí z Cu plechu, rš 500 mm </t>
  </si>
  <si>
    <t xml:space="preserve">věž:8</t>
  </si>
  <si>
    <t xml:space="preserve">764321220R00</t>
  </si>
  <si>
    <t xml:space="preserve">Oplechování Pz říms  do  rš 500 mm hluboce  žárově zinkované</t>
  </si>
  <si>
    <t xml:space="preserve">věž:32</t>
  </si>
  <si>
    <t xml:space="preserve">764321820R00</t>
  </si>
  <si>
    <t xml:space="preserve">Demontáž oplechování říms, rš 500 mm, do 30° </t>
  </si>
  <si>
    <t xml:space="preserve">věž:(3,25+3,25+3,3+3,3)</t>
  </si>
  <si>
    <t xml:space="preserve">(3,25+2,65+2,65)*2</t>
  </si>
  <si>
    <t xml:space="preserve">764331230R00</t>
  </si>
  <si>
    <t xml:space="preserve">Lemování z Pz plechu zdí, tvrdá krytina, rš 330 mm hluboce žárově zinkované</t>
  </si>
  <si>
    <t xml:space="preserve">u stěny - oblouková střecha:8,5</t>
  </si>
  <si>
    <t xml:space="preserve">764331240R00</t>
  </si>
  <si>
    <t xml:space="preserve">Lemování z Pz plechu zdí, tvrdá krytina, rš 400 mm hluboce žárově zinkované</t>
  </si>
  <si>
    <t xml:space="preserve">hlavní střecha u věže:8,5</t>
  </si>
  <si>
    <t xml:space="preserve">764331831R00</t>
  </si>
  <si>
    <t xml:space="preserve">Demontáž lemování zdí, rš 250 a 330 mm, do 45° </t>
  </si>
  <si>
    <t xml:space="preserve">8,5+8,5</t>
  </si>
  <si>
    <t xml:space="preserve">764352203R00</t>
  </si>
  <si>
    <t xml:space="preserve">Žlaby z Pz plechu podokapní půlkruhové, rš 330 mm hluboce  žárově zinkované</t>
  </si>
  <si>
    <t xml:space="preserve">16,2*2</t>
  </si>
  <si>
    <t xml:space="preserve">9,6</t>
  </si>
  <si>
    <t xml:space="preserve">764359211R00</t>
  </si>
  <si>
    <t xml:space="preserve">Kotlík z Pz plechu kónický pro trouby D do 100 mm hluboce žárově zinkované</t>
  </si>
  <si>
    <t xml:space="preserve">2+2</t>
  </si>
  <si>
    <t xml:space="preserve">764392842R00</t>
  </si>
  <si>
    <t xml:space="preserve">Demontáž úžlabí, rš 500 mm, sklon nad 45° </t>
  </si>
  <si>
    <t xml:space="preserve">764410250R00</t>
  </si>
  <si>
    <t xml:space="preserve">Oplechování parapetů včetně rohů Pz, rš 330 mm hluboce žárově zinkované</t>
  </si>
  <si>
    <t xml:space="preserve">věž:4</t>
  </si>
  <si>
    <t xml:space="preserve">hlavní loď:2</t>
  </si>
  <si>
    <t xml:space="preserve">764410850R00</t>
  </si>
  <si>
    <t xml:space="preserve">Demontáž oplechování parapetů,rš od 100 do 330 mm </t>
  </si>
  <si>
    <t xml:space="preserve">věž:1,4*4</t>
  </si>
  <si>
    <t xml:space="preserve">hlavní loď:0,4*4</t>
  </si>
  <si>
    <t xml:space="preserve">764421220R00</t>
  </si>
  <si>
    <t xml:space="preserve">Oplechování soklu  z Pz plechu, rš 150 mm hlubkově žárově zinkované</t>
  </si>
  <si>
    <t xml:space="preserve">(2,65+1,9+8,1+0,6+3,14*5,85/2+0,6+8,1+1,9+2,65+1+1+0,2+0,2)</t>
  </si>
  <si>
    <t xml:space="preserve">764454202R00</t>
  </si>
  <si>
    <t xml:space="preserve">Odpadní trouby z Pz plechu, kruhové, D 100 mm hluboce žárově zinkované</t>
  </si>
  <si>
    <t xml:space="preserve">14</t>
  </si>
  <si>
    <t xml:space="preserve">5,55*2</t>
  </si>
  <si>
    <t xml:space="preserve">764554202R00</t>
  </si>
  <si>
    <t xml:space="preserve">Odpadní trouby z Cu plechu, kruhové, D 100 mm </t>
  </si>
  <si>
    <t xml:space="preserve">věž:3,8*2</t>
  </si>
  <si>
    <t xml:space="preserve">998764203R00</t>
  </si>
  <si>
    <t xml:space="preserve">Přesun hmot pro klempířské konstr., výšky do 24 m </t>
  </si>
  <si>
    <t xml:space="preserve">765</t>
  </si>
  <si>
    <t xml:space="preserve">Krytiny tvrdé</t>
  </si>
  <si>
    <t xml:space="preserve">765856220R</t>
  </si>
  <si>
    <t xml:space="preserve">Demontáž hromosvodu vč.kříže </t>
  </si>
  <si>
    <t xml:space="preserve">kompl.</t>
  </si>
  <si>
    <t xml:space="preserve">765312344R00</t>
  </si>
  <si>
    <t xml:space="preserve">Nároží s větracím pásem plastovým, </t>
  </si>
  <si>
    <t xml:space="preserve">zadní oblouková střecha:29,4</t>
  </si>
  <si>
    <t xml:space="preserve">765312521R00</t>
  </si>
  <si>
    <t xml:space="preserve">Krytina střech ostatních, z pálených tašek </t>
  </si>
  <si>
    <t xml:space="preserve">765312534R00</t>
  </si>
  <si>
    <t xml:space="preserve">Hřeben s větracím pásem plastovým, </t>
  </si>
  <si>
    <t xml:space="preserve">7,6</t>
  </si>
  <si>
    <t xml:space="preserve">765312567R00</t>
  </si>
  <si>
    <t xml:space="preserve">Ukončení plochy taškami ukončovacími , režná </t>
  </si>
  <si>
    <t xml:space="preserve">10</t>
  </si>
  <si>
    <t xml:space="preserve">2,7*2</t>
  </si>
  <si>
    <t xml:space="preserve">765312810R00</t>
  </si>
  <si>
    <t xml:space="preserve">Demontáž krytiny dvoudrážkové, na sucho, do suti </t>
  </si>
  <si>
    <t xml:space="preserve">765318861R00</t>
  </si>
  <si>
    <t xml:space="preserve">Demontáž krytiny z hřebenáčů, zvětr.malta, do suti </t>
  </si>
  <si>
    <t xml:space="preserve">765321810R00</t>
  </si>
  <si>
    <t xml:space="preserve">Demontáž vláknocem.čtverců do suti, na bednění </t>
  </si>
  <si>
    <t xml:space="preserve">zadní oblouk:20,2</t>
  </si>
  <si>
    <t xml:space="preserve">765321844R00</t>
  </si>
  <si>
    <t xml:space="preserve">Příplatek za sklon přes 60 do 75°, do suti </t>
  </si>
  <si>
    <t xml:space="preserve">765328811R00</t>
  </si>
  <si>
    <t xml:space="preserve">Dem.hřebenů a nároží vláknocem., kryt. hladká, suť </t>
  </si>
  <si>
    <t xml:space="preserve">věž:22</t>
  </si>
  <si>
    <t xml:space="preserve">765328844R00</t>
  </si>
  <si>
    <t xml:space="preserve">22</t>
  </si>
  <si>
    <t xml:space="preserve">765901102R00</t>
  </si>
  <si>
    <t xml:space="preserve">Fólie podstřešní paropropustná </t>
  </si>
  <si>
    <t xml:space="preserve">998765202R00</t>
  </si>
  <si>
    <t xml:space="preserve">Přesun hmot pro krytiny tvrdé, výšky do 12 m </t>
  </si>
  <si>
    <t xml:space="preserve">783</t>
  </si>
  <si>
    <t xml:space="preserve">Nátěry</t>
  </si>
  <si>
    <t xml:space="preserve">783521001R00</t>
  </si>
  <si>
    <t xml:space="preserve">Nátěr syntet. klempíř. konstrukcí nanesení vrstvy plastu</t>
  </si>
  <si>
    <t xml:space="preserve">4*0,5*4</t>
  </si>
  <si>
    <t xml:space="preserve">2*0,4</t>
  </si>
  <si>
    <t xml:space="preserve">32*0,35</t>
  </si>
  <si>
    <t xml:space="preserve">8,5*0,4</t>
  </si>
  <si>
    <t xml:space="preserve">16,2*2*0,33*2</t>
  </si>
  <si>
    <t xml:space="preserve">9,6*0,33*2</t>
  </si>
  <si>
    <t xml:space="preserve">14*3,14*0,1</t>
  </si>
  <si>
    <t xml:space="preserve">5,55*3,14*0,1*2</t>
  </si>
  <si>
    <t xml:space="preserve">kotlík:0,4*4</t>
  </si>
  <si>
    <t xml:space="preserve">8,5*0,33</t>
  </si>
  <si>
    <t xml:space="preserve">38,04*0,15</t>
  </si>
  <si>
    <t xml:space="preserve">783521100R00</t>
  </si>
  <si>
    <t xml:space="preserve">Nátěr syntetický klempíř. konstrukcí zákl., </t>
  </si>
  <si>
    <t xml:space="preserve">783782205R00</t>
  </si>
  <si>
    <t xml:space="preserve">Nátěr tesařských konstrukcí Bochemitem QB 2x </t>
  </si>
  <si>
    <t xml:space="preserve">stávající krov vč.vyměněných prvků:69,75</t>
  </si>
  <si>
    <t xml:space="preserve">VĚŽ:25,2*2</t>
  </si>
  <si>
    <t xml:space="preserve">hlavní střecha    latě střešní:81,5*0,2*3+81,5*0,2</t>
  </si>
  <si>
    <t xml:space="preserve">oblouková střecha   latě střešní:20,2*0,2 *3-20,2*0,2</t>
  </si>
  <si>
    <t xml:space="preserve">784</t>
  </si>
  <si>
    <t xml:space="preserve">Malby</t>
  </si>
  <si>
    <t xml:space="preserve">784402803R00</t>
  </si>
  <si>
    <t xml:space="preserve">Odstranění malby oškrábáním v místnosti H do 8 m </t>
  </si>
  <si>
    <t xml:space="preserve">stěny:(6,8+6,8+5,8-1,25+0,3+0,3+0,6+0,6+0,7+0,7+3,14*4,6/2+2,6+2,6)*7</t>
  </si>
  <si>
    <t xml:space="preserve">strop:3,14*2,25*2,25/2</t>
  </si>
  <si>
    <t xml:space="preserve">0,6*4,5</t>
  </si>
  <si>
    <t xml:space="preserve">5,85*6,8</t>
  </si>
  <si>
    <t xml:space="preserve">věž stěny nad úrovní stropu:(1,9+1,9+1,9+1,9)*5,8</t>
  </si>
  <si>
    <t xml:space="preserve">784422273R00</t>
  </si>
  <si>
    <t xml:space="preserve">Malba vápenná 2x, pačok 2x,1barva, místnost do 8 m </t>
  </si>
  <si>
    <t xml:space="preserve">M21</t>
  </si>
  <si>
    <t xml:space="preserve">Elektromontáže</t>
  </si>
  <si>
    <t xml:space="preserve">m211</t>
  </si>
  <si>
    <t xml:space="preserve">Montáž a dodávka hromosvodné soustavy vč. revizní zprávy</t>
  </si>
  <si>
    <t xml:space="preserve">D96</t>
  </si>
  <si>
    <t xml:space="preserve">Přesuny suti a vybouraných hmot</t>
  </si>
  <si>
    <t xml:space="preserve">979990051T00</t>
  </si>
  <si>
    <t xml:space="preserve">Poplatek za skládku stavební suti smíšené skládka Želeč -Rumpold s.r.o.</t>
  </si>
  <si>
    <t xml:space="preserve">979990201R00</t>
  </si>
  <si>
    <t xml:space="preserve">Poplatek za skládku suti -azbestocementové výrobky 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Milan Kubů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0</v>
      </c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31</f>
        <v>Ztížené výrobní podmínky</v>
      </c>
      <c r="E15" s="56"/>
      <c r="F15" s="57"/>
      <c r="G15" s="54" t="n">
        <f aca="false">Rekapitulace!I31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32</f>
        <v>Oborová přirážka</v>
      </c>
      <c r="E16" s="58"/>
      <c r="F16" s="59"/>
      <c r="G16" s="54" t="n">
        <f aca="false">Rekapitulace!I32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33</f>
        <v>Přesun stavebních kapacit</v>
      </c>
      <c r="E17" s="58"/>
      <c r="F17" s="59"/>
      <c r="G17" s="54" t="n">
        <f aca="false">Rekapitulace!I33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34</f>
        <v>Mimostaveništní doprava</v>
      </c>
      <c r="E18" s="58"/>
      <c r="F18" s="59"/>
      <c r="G18" s="54" t="n">
        <f aca="false">Rekapitulace!I34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35</f>
        <v>Zařízení staveniště</v>
      </c>
      <c r="E19" s="58"/>
      <c r="F19" s="59"/>
      <c r="G19" s="54" t="n">
        <f aca="false">Rekapitulace!I35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6</f>
        <v>Provoz investora</v>
      </c>
      <c r="E20" s="58"/>
      <c r="F20" s="59"/>
      <c r="G20" s="54" t="n">
        <f aca="false">Rekapitulace!I36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37</f>
        <v>Kompletační činnost (IČD)</v>
      </c>
      <c r="E21" s="58"/>
      <c r="F21" s="59"/>
      <c r="G21" s="54" t="n">
        <f aca="false">Rekapitulace!I37</f>
        <v>0</v>
      </c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0422 STAVEBNÍ ÚPRAVY KAPLE v Košicích</v>
      </c>
      <c r="D1" s="102"/>
      <c r="E1" s="103"/>
      <c r="F1" s="102"/>
      <c r="G1" s="104" t="s">
        <v>56</v>
      </c>
      <c r="H1" s="105"/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SO Oprava kaple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9</f>
        <v>0</v>
      </c>
      <c r="F7" s="122" t="n">
        <f aca="false">Položky!BB9</f>
        <v>0</v>
      </c>
      <c r="G7" s="122" t="n">
        <f aca="false">Položky!BC9</f>
        <v>0</v>
      </c>
      <c r="H7" s="122" t="n">
        <f aca="false">Položky!BD9</f>
        <v>0</v>
      </c>
      <c r="I7" s="123" t="n">
        <f aca="false">Položky!BE9</f>
        <v>0</v>
      </c>
    </row>
    <row r="8" s="35" customFormat="true" ht="12.75" hidden="false" customHeight="false" outlineLevel="0" collapsed="false">
      <c r="A8" s="118" t="str">
        <f aca="false">Položky!B10</f>
        <v>3</v>
      </c>
      <c r="B8" s="119" t="str">
        <f aca="false">Položky!C10</f>
        <v>Svislé a kompletní konstrukce</v>
      </c>
      <c r="C8" s="64"/>
      <c r="D8" s="120"/>
      <c r="E8" s="121" t="n">
        <f aca="false">Položky!BA16</f>
        <v>0</v>
      </c>
      <c r="F8" s="122" t="n">
        <f aca="false">Položky!BB16</f>
        <v>0</v>
      </c>
      <c r="G8" s="122" t="n">
        <f aca="false">Položky!BC16</f>
        <v>0</v>
      </c>
      <c r="H8" s="122" t="n">
        <f aca="false">Položky!BD16</f>
        <v>0</v>
      </c>
      <c r="I8" s="123" t="n">
        <f aca="false">Položky!BE16</f>
        <v>0</v>
      </c>
    </row>
    <row r="9" s="35" customFormat="true" ht="12.75" hidden="false" customHeight="false" outlineLevel="0" collapsed="false">
      <c r="A9" s="118" t="str">
        <f aca="false">Položky!B17</f>
        <v>5</v>
      </c>
      <c r="B9" s="119" t="str">
        <f aca="false">Položky!C17</f>
        <v>Komunikace</v>
      </c>
      <c r="C9" s="64"/>
      <c r="D9" s="120"/>
      <c r="E9" s="121" t="n">
        <f aca="false">Položky!BA20</f>
        <v>0</v>
      </c>
      <c r="F9" s="122" t="n">
        <f aca="false">Položky!BB20</f>
        <v>0</v>
      </c>
      <c r="G9" s="122" t="n">
        <f aca="false">Položky!BC20</f>
        <v>0</v>
      </c>
      <c r="H9" s="122" t="n">
        <f aca="false">Položky!BD20</f>
        <v>0</v>
      </c>
      <c r="I9" s="123" t="n">
        <f aca="false">Položky!BE20</f>
        <v>0</v>
      </c>
    </row>
    <row r="10" s="35" customFormat="true" ht="12.75" hidden="false" customHeight="false" outlineLevel="0" collapsed="false">
      <c r="A10" s="118" t="str">
        <f aca="false">Položky!B21</f>
        <v>61</v>
      </c>
      <c r="B10" s="119" t="str">
        <f aca="false">Položky!C21</f>
        <v>Upravy povrchů vnitřní</v>
      </c>
      <c r="C10" s="64"/>
      <c r="D10" s="120"/>
      <c r="E10" s="121" t="n">
        <f aca="false">Položky!BA26</f>
        <v>0</v>
      </c>
      <c r="F10" s="122" t="n">
        <f aca="false">Položky!BB26</f>
        <v>0</v>
      </c>
      <c r="G10" s="122" t="n">
        <f aca="false">Položky!BC26</f>
        <v>0</v>
      </c>
      <c r="H10" s="122" t="n">
        <f aca="false">Položky!BD26</f>
        <v>0</v>
      </c>
      <c r="I10" s="123" t="n">
        <f aca="false">Položky!BE26</f>
        <v>0</v>
      </c>
    </row>
    <row r="11" s="35" customFormat="true" ht="12.75" hidden="false" customHeight="false" outlineLevel="0" collapsed="false">
      <c r="A11" s="118" t="str">
        <f aca="false">Položky!B27</f>
        <v>62</v>
      </c>
      <c r="B11" s="119" t="str">
        <f aca="false">Položky!C27</f>
        <v>Úpravy povrchů vnější</v>
      </c>
      <c r="C11" s="64"/>
      <c r="D11" s="120"/>
      <c r="E11" s="121" t="n">
        <f aca="false">Položky!BA71</f>
        <v>0</v>
      </c>
      <c r="F11" s="122" t="n">
        <f aca="false">Položky!BB71</f>
        <v>0</v>
      </c>
      <c r="G11" s="122" t="n">
        <f aca="false">Položky!BC71</f>
        <v>0</v>
      </c>
      <c r="H11" s="122" t="n">
        <f aca="false">Položky!BD71</f>
        <v>0</v>
      </c>
      <c r="I11" s="123" t="n">
        <f aca="false">Položky!BE71</f>
        <v>0</v>
      </c>
    </row>
    <row r="12" s="35" customFormat="true" ht="12.75" hidden="false" customHeight="false" outlineLevel="0" collapsed="false">
      <c r="A12" s="118" t="str">
        <f aca="false">Položky!B72</f>
        <v>64</v>
      </c>
      <c r="B12" s="119" t="str">
        <f aca="false">Položky!C72</f>
        <v>Výplně otvorů</v>
      </c>
      <c r="C12" s="64"/>
      <c r="D12" s="120"/>
      <c r="E12" s="121" t="n">
        <f aca="false">Položky!BA87</f>
        <v>0</v>
      </c>
      <c r="F12" s="122" t="n">
        <f aca="false">Položky!BB87</f>
        <v>0</v>
      </c>
      <c r="G12" s="122" t="n">
        <f aca="false">Položky!BC87</f>
        <v>0</v>
      </c>
      <c r="H12" s="122" t="n">
        <f aca="false">Položky!BD87</f>
        <v>0</v>
      </c>
      <c r="I12" s="123" t="n">
        <f aca="false">Položky!BE87</f>
        <v>0</v>
      </c>
    </row>
    <row r="13" s="35" customFormat="true" ht="12.75" hidden="false" customHeight="false" outlineLevel="0" collapsed="false">
      <c r="A13" s="118" t="str">
        <f aca="false">Položky!B88</f>
        <v>94</v>
      </c>
      <c r="B13" s="119" t="str">
        <f aca="false">Položky!C88</f>
        <v>Lešení a stavební výtahy</v>
      </c>
      <c r="C13" s="64"/>
      <c r="D13" s="120"/>
      <c r="E13" s="121" t="n">
        <f aca="false">Položky!BA110</f>
        <v>0</v>
      </c>
      <c r="F13" s="122" t="n">
        <f aca="false">Položky!BB110</f>
        <v>0</v>
      </c>
      <c r="G13" s="122" t="n">
        <f aca="false">Položky!BC110</f>
        <v>0</v>
      </c>
      <c r="H13" s="122" t="n">
        <f aca="false">Položky!BD110</f>
        <v>0</v>
      </c>
      <c r="I13" s="123" t="n">
        <f aca="false">Položky!BE110</f>
        <v>0</v>
      </c>
    </row>
    <row r="14" s="35" customFormat="true" ht="12.75" hidden="false" customHeight="false" outlineLevel="0" collapsed="false">
      <c r="A14" s="118" t="str">
        <f aca="false">Položky!B111</f>
        <v>95</v>
      </c>
      <c r="B14" s="119" t="str">
        <f aca="false">Položky!C111</f>
        <v>Dokončovací práce na pozemních stavbách</v>
      </c>
      <c r="C14" s="64"/>
      <c r="D14" s="120"/>
      <c r="E14" s="121" t="n">
        <f aca="false">Položky!BA116</f>
        <v>0</v>
      </c>
      <c r="F14" s="122" t="n">
        <f aca="false">Položky!BB116</f>
        <v>0</v>
      </c>
      <c r="G14" s="122" t="n">
        <f aca="false">Položky!BC116</f>
        <v>0</v>
      </c>
      <c r="H14" s="122" t="n">
        <f aca="false">Položky!BD116</f>
        <v>0</v>
      </c>
      <c r="I14" s="123" t="n">
        <f aca="false">Položky!BE116</f>
        <v>0</v>
      </c>
    </row>
    <row r="15" s="35" customFormat="true" ht="12.75" hidden="false" customHeight="false" outlineLevel="0" collapsed="false">
      <c r="A15" s="118" t="str">
        <f aca="false">Položky!B117</f>
        <v>96</v>
      </c>
      <c r="B15" s="119" t="str">
        <f aca="false">Položky!C117</f>
        <v>Bourání</v>
      </c>
      <c r="C15" s="64"/>
      <c r="D15" s="120"/>
      <c r="E15" s="121" t="n">
        <f aca="false">Položky!BA137</f>
        <v>0</v>
      </c>
      <c r="F15" s="122" t="n">
        <f aca="false">Položky!BB137</f>
        <v>0</v>
      </c>
      <c r="G15" s="122" t="n">
        <f aca="false">Položky!BC137</f>
        <v>0</v>
      </c>
      <c r="H15" s="122" t="n">
        <f aca="false">Položky!BD137</f>
        <v>0</v>
      </c>
      <c r="I15" s="123" t="n">
        <f aca="false">Položky!BE137</f>
        <v>0</v>
      </c>
    </row>
    <row r="16" s="35" customFormat="true" ht="12.75" hidden="false" customHeight="false" outlineLevel="0" collapsed="false">
      <c r="A16" s="118" t="str">
        <f aca="false">Položky!B138</f>
        <v>99</v>
      </c>
      <c r="B16" s="119" t="str">
        <f aca="false">Položky!C138</f>
        <v>Staveništní přesun hmot</v>
      </c>
      <c r="C16" s="64"/>
      <c r="D16" s="120"/>
      <c r="E16" s="121" t="n">
        <f aca="false">Položky!BA140</f>
        <v>0</v>
      </c>
      <c r="F16" s="122" t="n">
        <f aca="false">Položky!BB140</f>
        <v>0</v>
      </c>
      <c r="G16" s="122" t="n">
        <f aca="false">Položky!BC140</f>
        <v>0</v>
      </c>
      <c r="H16" s="122" t="n">
        <f aca="false">Položky!BD140</f>
        <v>0</v>
      </c>
      <c r="I16" s="123" t="n">
        <f aca="false">Položky!BE140</f>
        <v>0</v>
      </c>
    </row>
    <row r="17" s="35" customFormat="true" ht="12.75" hidden="false" customHeight="false" outlineLevel="0" collapsed="false">
      <c r="A17" s="118" t="str">
        <f aca="false">Položky!B141</f>
        <v>711</v>
      </c>
      <c r="B17" s="119" t="str">
        <f aca="false">Položky!C141</f>
        <v>Izolace proti vodě</v>
      </c>
      <c r="C17" s="64"/>
      <c r="D17" s="120"/>
      <c r="E17" s="121" t="n">
        <f aca="false">Položky!BA143</f>
        <v>0</v>
      </c>
      <c r="F17" s="122" t="n">
        <f aca="false">Položky!BB143</f>
        <v>0</v>
      </c>
      <c r="G17" s="122" t="n">
        <f aca="false">Položky!BC143</f>
        <v>0</v>
      </c>
      <c r="H17" s="122" t="n">
        <f aca="false">Položky!BD143</f>
        <v>0</v>
      </c>
      <c r="I17" s="123" t="n">
        <f aca="false">Položky!BE143</f>
        <v>0</v>
      </c>
    </row>
    <row r="18" s="35" customFormat="true" ht="12.75" hidden="false" customHeight="false" outlineLevel="0" collapsed="false">
      <c r="A18" s="118" t="str">
        <f aca="false">Položky!B144</f>
        <v>721</v>
      </c>
      <c r="B18" s="119" t="str">
        <f aca="false">Položky!C144</f>
        <v>Vnitřní kanalizace</v>
      </c>
      <c r="C18" s="64"/>
      <c r="D18" s="120"/>
      <c r="E18" s="121" t="n">
        <f aca="false">Položky!BA160</f>
        <v>0</v>
      </c>
      <c r="F18" s="122" t="n">
        <f aca="false">Položky!BB160</f>
        <v>0</v>
      </c>
      <c r="G18" s="122" t="n">
        <f aca="false">Položky!BC160</f>
        <v>0</v>
      </c>
      <c r="H18" s="122" t="n">
        <f aca="false">Položky!BD160</f>
        <v>0</v>
      </c>
      <c r="I18" s="123" t="n">
        <f aca="false">Položky!BE160</f>
        <v>0</v>
      </c>
    </row>
    <row r="19" s="35" customFormat="true" ht="12.75" hidden="false" customHeight="false" outlineLevel="0" collapsed="false">
      <c r="A19" s="118" t="str">
        <f aca="false">Položky!B161</f>
        <v>762</v>
      </c>
      <c r="B19" s="119" t="str">
        <f aca="false">Položky!C161</f>
        <v>Konstrukce tesařské</v>
      </c>
      <c r="C19" s="64"/>
      <c r="D19" s="120"/>
      <c r="E19" s="121" t="n">
        <f aca="false">Položky!BA184</f>
        <v>0</v>
      </c>
      <c r="F19" s="122" t="n">
        <f aca="false">Položky!BB184</f>
        <v>0</v>
      </c>
      <c r="G19" s="122" t="n">
        <f aca="false">Položky!BC184</f>
        <v>0</v>
      </c>
      <c r="H19" s="122" t="n">
        <f aca="false">Položky!BD184</f>
        <v>0</v>
      </c>
      <c r="I19" s="123" t="n">
        <f aca="false">Položky!BE184</f>
        <v>0</v>
      </c>
    </row>
    <row r="20" s="35" customFormat="true" ht="12.75" hidden="false" customHeight="false" outlineLevel="0" collapsed="false">
      <c r="A20" s="118" t="str">
        <f aca="false">Položky!B185</f>
        <v>764</v>
      </c>
      <c r="B20" s="119" t="str">
        <f aca="false">Položky!C185</f>
        <v>Konstrukce klempířské</v>
      </c>
      <c r="C20" s="64"/>
      <c r="D20" s="120"/>
      <c r="E20" s="121" t="n">
        <f aca="false">Položky!BA228</f>
        <v>0</v>
      </c>
      <c r="F20" s="122" t="n">
        <f aca="false">Položky!BB228</f>
        <v>0</v>
      </c>
      <c r="G20" s="122" t="n">
        <f aca="false">Položky!BC228</f>
        <v>0</v>
      </c>
      <c r="H20" s="122" t="n">
        <f aca="false">Položky!BD228</f>
        <v>0</v>
      </c>
      <c r="I20" s="123" t="n">
        <f aca="false">Položky!BE228</f>
        <v>0</v>
      </c>
    </row>
    <row r="21" s="35" customFormat="true" ht="12.75" hidden="false" customHeight="false" outlineLevel="0" collapsed="false">
      <c r="A21" s="118" t="str">
        <f aca="false">Položky!B229</f>
        <v>765</v>
      </c>
      <c r="B21" s="119" t="str">
        <f aca="false">Položky!C229</f>
        <v>Krytiny tvrdé</v>
      </c>
      <c r="C21" s="64"/>
      <c r="D21" s="120"/>
      <c r="E21" s="121" t="n">
        <f aca="false">Položky!BA259</f>
        <v>0</v>
      </c>
      <c r="F21" s="122" t="n">
        <f aca="false">Položky!BB259</f>
        <v>0</v>
      </c>
      <c r="G21" s="122" t="n">
        <f aca="false">Položky!BC259</f>
        <v>0</v>
      </c>
      <c r="H21" s="122" t="n">
        <f aca="false">Položky!BD259</f>
        <v>0</v>
      </c>
      <c r="I21" s="123" t="n">
        <f aca="false">Položky!BE259</f>
        <v>0</v>
      </c>
    </row>
    <row r="22" s="35" customFormat="true" ht="12.75" hidden="false" customHeight="false" outlineLevel="0" collapsed="false">
      <c r="A22" s="118" t="str">
        <f aca="false">Položky!B260</f>
        <v>783</v>
      </c>
      <c r="B22" s="119" t="str">
        <f aca="false">Položky!C260</f>
        <v>Nátěry</v>
      </c>
      <c r="C22" s="64"/>
      <c r="D22" s="120"/>
      <c r="E22" s="121" t="n">
        <f aca="false">Položky!BA290</f>
        <v>0</v>
      </c>
      <c r="F22" s="122" t="n">
        <f aca="false">Položky!BB290</f>
        <v>0</v>
      </c>
      <c r="G22" s="122" t="n">
        <f aca="false">Položky!BC290</f>
        <v>0</v>
      </c>
      <c r="H22" s="122" t="n">
        <f aca="false">Položky!BD290</f>
        <v>0</v>
      </c>
      <c r="I22" s="123" t="n">
        <f aca="false">Položky!BE290</f>
        <v>0</v>
      </c>
    </row>
    <row r="23" s="35" customFormat="true" ht="12.75" hidden="false" customHeight="false" outlineLevel="0" collapsed="false">
      <c r="A23" s="118" t="str">
        <f aca="false">Položky!B291</f>
        <v>784</v>
      </c>
      <c r="B23" s="119" t="str">
        <f aca="false">Položky!C291</f>
        <v>Malby</v>
      </c>
      <c r="C23" s="64"/>
      <c r="D23" s="120"/>
      <c r="E23" s="121" t="n">
        <f aca="false">Položky!BA304</f>
        <v>0</v>
      </c>
      <c r="F23" s="122" t="n">
        <f aca="false">Položky!BB304</f>
        <v>0</v>
      </c>
      <c r="G23" s="122" t="n">
        <f aca="false">Položky!BC304</f>
        <v>0</v>
      </c>
      <c r="H23" s="122" t="n">
        <f aca="false">Položky!BD304</f>
        <v>0</v>
      </c>
      <c r="I23" s="123" t="n">
        <f aca="false">Položky!BE304</f>
        <v>0</v>
      </c>
    </row>
    <row r="24" s="35" customFormat="true" ht="12.75" hidden="false" customHeight="false" outlineLevel="0" collapsed="false">
      <c r="A24" s="118" t="str">
        <f aca="false">Položky!B305</f>
        <v>M21</v>
      </c>
      <c r="B24" s="119" t="str">
        <f aca="false">Položky!C305</f>
        <v>Elektromontáže</v>
      </c>
      <c r="C24" s="64"/>
      <c r="D24" s="120"/>
      <c r="E24" s="121" t="n">
        <f aca="false">Položky!BA307</f>
        <v>0</v>
      </c>
      <c r="F24" s="122" t="n">
        <f aca="false">Položky!BB307</f>
        <v>0</v>
      </c>
      <c r="G24" s="122" t="n">
        <f aca="false">Položky!BC307</f>
        <v>0</v>
      </c>
      <c r="H24" s="122" t="n">
        <f aca="false">Položky!BD307</f>
        <v>0</v>
      </c>
      <c r="I24" s="123" t="n">
        <f aca="false">Položky!BE307</f>
        <v>0</v>
      </c>
    </row>
    <row r="25" s="35" customFormat="true" ht="13.5" hidden="false" customHeight="false" outlineLevel="0" collapsed="false">
      <c r="A25" s="118" t="str">
        <f aca="false">Položky!B308</f>
        <v>D96</v>
      </c>
      <c r="B25" s="119" t="str">
        <f aca="false">Položky!C308</f>
        <v>Přesuny suti a vybouraných hmot</v>
      </c>
      <c r="C25" s="64"/>
      <c r="D25" s="120"/>
      <c r="E25" s="121" t="n">
        <f aca="false">Položky!BA315</f>
        <v>0</v>
      </c>
      <c r="F25" s="122" t="n">
        <f aca="false">Položky!BB315</f>
        <v>0</v>
      </c>
      <c r="G25" s="122" t="n">
        <f aca="false">Položky!BC315</f>
        <v>0</v>
      </c>
      <c r="H25" s="122" t="n">
        <f aca="false">Položky!BD315</f>
        <v>0</v>
      </c>
      <c r="I25" s="123" t="n">
        <f aca="false">Položky!BE315</f>
        <v>0</v>
      </c>
    </row>
    <row r="26" s="130" customFormat="true" ht="13.5" hidden="false" customHeight="false" outlineLevel="0" collapsed="false">
      <c r="A26" s="124"/>
      <c r="B26" s="125" t="s">
        <v>64</v>
      </c>
      <c r="C26" s="125"/>
      <c r="D26" s="126"/>
      <c r="E26" s="127" t="n">
        <f aca="false">SUM(E7:E25)</f>
        <v>0</v>
      </c>
      <c r="F26" s="128" t="n">
        <f aca="false">SUM(F7:F25)</f>
        <v>0</v>
      </c>
      <c r="G26" s="128" t="n">
        <f aca="false">SUM(G7:G25)</f>
        <v>0</v>
      </c>
      <c r="H26" s="128" t="n">
        <f aca="false">SUM(H7:H25)</f>
        <v>0</v>
      </c>
      <c r="I26" s="129" t="n">
        <f aca="false">SUM(I7:I25)</f>
        <v>0</v>
      </c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9.5" hidden="false" customHeight="true" outlineLevel="0" collapsed="false">
      <c r="A28" s="131" t="s">
        <v>65</v>
      </c>
      <c r="B28" s="131"/>
      <c r="C28" s="131"/>
      <c r="D28" s="131"/>
      <c r="E28" s="131"/>
      <c r="F28" s="131"/>
      <c r="G28" s="131"/>
      <c r="H28" s="131"/>
      <c r="I28" s="131"/>
      <c r="BA28" s="42"/>
      <c r="BB28" s="42"/>
      <c r="BC28" s="42"/>
      <c r="BD28" s="42"/>
      <c r="BE28" s="42"/>
    </row>
    <row r="29" customFormat="false" ht="13.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0" customFormat="false" ht="12.75" hidden="false" customHeight="false" outlineLevel="0" collapsed="false">
      <c r="A30" s="70" t="s">
        <v>66</v>
      </c>
      <c r="B30" s="71"/>
      <c r="C30" s="71"/>
      <c r="D30" s="132"/>
      <c r="E30" s="133" t="s">
        <v>67</v>
      </c>
      <c r="F30" s="134" t="s">
        <v>68</v>
      </c>
      <c r="G30" s="135" t="s">
        <v>69</v>
      </c>
      <c r="H30" s="136"/>
      <c r="I30" s="137" t="s">
        <v>67</v>
      </c>
    </row>
    <row r="31" customFormat="false" ht="12.75" hidden="false" customHeight="false" outlineLevel="0" collapsed="false">
      <c r="A31" s="62" t="s">
        <v>70</v>
      </c>
      <c r="B31" s="53"/>
      <c r="C31" s="53"/>
      <c r="D31" s="138"/>
      <c r="E31" s="139"/>
      <c r="F31" s="140"/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2" t="s">
        <v>71</v>
      </c>
      <c r="B32" s="53"/>
      <c r="C32" s="53"/>
      <c r="D32" s="138"/>
      <c r="E32" s="139"/>
      <c r="F32" s="140"/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2" t="s">
        <v>72</v>
      </c>
      <c r="B33" s="53"/>
      <c r="C33" s="53"/>
      <c r="D33" s="138"/>
      <c r="E33" s="139"/>
      <c r="F33" s="140"/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2" t="s">
        <v>73</v>
      </c>
      <c r="B34" s="53"/>
      <c r="C34" s="53"/>
      <c r="D34" s="138"/>
      <c r="E34" s="139"/>
      <c r="F34" s="140"/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2" t="s">
        <v>74</v>
      </c>
      <c r="B35" s="53"/>
      <c r="C35" s="53"/>
      <c r="D35" s="138"/>
      <c r="E35" s="139"/>
      <c r="F35" s="140"/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1</v>
      </c>
    </row>
    <row r="36" customFormat="false" ht="12.75" hidden="false" customHeight="false" outlineLevel="0" collapsed="false">
      <c r="A36" s="62" t="s">
        <v>75</v>
      </c>
      <c r="B36" s="53"/>
      <c r="C36" s="53"/>
      <c r="D36" s="138"/>
      <c r="E36" s="139"/>
      <c r="F36" s="140"/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1</v>
      </c>
    </row>
    <row r="37" customFormat="false" ht="12.75" hidden="false" customHeight="false" outlineLevel="0" collapsed="false">
      <c r="A37" s="62" t="s">
        <v>76</v>
      </c>
      <c r="B37" s="53"/>
      <c r="C37" s="53"/>
      <c r="D37" s="138"/>
      <c r="E37" s="139"/>
      <c r="F37" s="140"/>
      <c r="G37" s="141" t="n">
        <f aca="false">CHOOSE(BA37+1,HSV+PSV,HSV+PSV+Mont,HSV+PSV+Dodavka+Mont,HSV,PSV,Mont,Dodavka,Mont+Dodavka,0)</f>
        <v>0</v>
      </c>
      <c r="H37" s="142"/>
      <c r="I37" s="143" t="n">
        <f aca="false">E37+F37*G37/100</f>
        <v>0</v>
      </c>
      <c r="BA37" s="0" t="n">
        <v>2</v>
      </c>
    </row>
    <row r="38" customFormat="false" ht="12.75" hidden="false" customHeight="false" outlineLevel="0" collapsed="false">
      <c r="A38" s="62" t="s">
        <v>77</v>
      </c>
      <c r="B38" s="53"/>
      <c r="C38" s="53"/>
      <c r="D38" s="138"/>
      <c r="E38" s="139"/>
      <c r="F38" s="140"/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2</v>
      </c>
    </row>
    <row r="39" customFormat="false" ht="13.5" hidden="false" customHeight="false" outlineLevel="0" collapsed="false">
      <c r="A39" s="144"/>
      <c r="B39" s="145" t="s">
        <v>78</v>
      </c>
      <c r="C39" s="146"/>
      <c r="D39" s="147"/>
      <c r="E39" s="148"/>
      <c r="F39" s="149"/>
      <c r="G39" s="149"/>
      <c r="H39" s="150" t="n">
        <f aca="false">SUM(I31:I38)</f>
        <v>0</v>
      </c>
      <c r="I39" s="150"/>
    </row>
    <row r="41" customFormat="false" ht="12.75" hidden="false" customHeight="false" outlineLevel="0" collapsed="false">
      <c r="B41" s="130"/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</sheetData>
  <mergeCells count="6">
    <mergeCell ref="A1:B1"/>
    <mergeCell ref="A2:B2"/>
    <mergeCell ref="G2:I2"/>
    <mergeCell ref="A4:I4"/>
    <mergeCell ref="A28:I28"/>
    <mergeCell ref="H39:I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5" activeCellId="0" sqref="A315:IV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0422 STAVEBNÍ ÚPRAVY KAPLE v Košicích</v>
      </c>
      <c r="D3" s="161"/>
      <c r="E3" s="162" t="s">
        <v>80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SO Oprava kaple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90"/>
      <c r="B9" s="191" t="s">
        <v>94</v>
      </c>
      <c r="C9" s="192" t="str">
        <f aca="false">CONCATENATE(B7," ",C7)</f>
        <v>1 Zemní práce</v>
      </c>
      <c r="D9" s="193"/>
      <c r="E9" s="194"/>
      <c r="F9" s="195"/>
      <c r="G9" s="196" t="n">
        <f aca="false">SUM(G7:G8)</f>
        <v>0</v>
      </c>
      <c r="O9" s="182" t="n">
        <v>4</v>
      </c>
      <c r="BA9" s="197" t="n">
        <f aca="false">SUM(BA7:BA8)</f>
        <v>0</v>
      </c>
      <c r="BB9" s="197" t="n">
        <f aca="false">SUM(BB7:BB8)</f>
        <v>0</v>
      </c>
      <c r="BC9" s="197" t="n">
        <f aca="false">SUM(BC7:BC8)</f>
        <v>0</v>
      </c>
      <c r="BD9" s="197" t="n">
        <f aca="false">SUM(BD7:BD8)</f>
        <v>0</v>
      </c>
      <c r="BE9" s="197" t="n">
        <f aca="false">SUM(BE7:BE8)</f>
        <v>0</v>
      </c>
    </row>
    <row r="10" customFormat="false" ht="12.75" hidden="false" customHeight="false" outlineLevel="0" collapsed="false">
      <c r="A10" s="175" t="s">
        <v>88</v>
      </c>
      <c r="B10" s="176" t="s">
        <v>95</v>
      </c>
      <c r="C10" s="177" t="s">
        <v>96</v>
      </c>
      <c r="D10" s="178"/>
      <c r="E10" s="179"/>
      <c r="F10" s="179"/>
      <c r="G10" s="180"/>
      <c r="H10" s="181"/>
      <c r="I10" s="181"/>
      <c r="O10" s="182" t="n">
        <v>1</v>
      </c>
    </row>
    <row r="11" customFormat="false" ht="12.75" hidden="false" customHeight="false" outlineLevel="0" collapsed="false">
      <c r="A11" s="183" t="n">
        <v>2</v>
      </c>
      <c r="B11" s="184" t="s">
        <v>97</v>
      </c>
      <c r="C11" s="185" t="s">
        <v>98</v>
      </c>
      <c r="D11" s="186" t="s">
        <v>99</v>
      </c>
      <c r="E11" s="187" t="n">
        <v>15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.08321</v>
      </c>
    </row>
    <row r="12" customFormat="false" ht="22.5" hidden="false" customHeight="true" outlineLevel="0" collapsed="false">
      <c r="A12" s="198"/>
      <c r="B12" s="199"/>
      <c r="C12" s="200" t="s">
        <v>100</v>
      </c>
      <c r="D12" s="200"/>
      <c r="E12" s="201" t="n">
        <v>15</v>
      </c>
      <c r="F12" s="202"/>
      <c r="G12" s="203"/>
      <c r="M12" s="204" t="s">
        <v>100</v>
      </c>
      <c r="O12" s="182"/>
    </row>
    <row r="13" customFormat="false" ht="22.5" hidden="false" customHeight="false" outlineLevel="0" collapsed="false">
      <c r="A13" s="183" t="n">
        <v>3</v>
      </c>
      <c r="B13" s="184" t="s">
        <v>101</v>
      </c>
      <c r="C13" s="185" t="s">
        <v>102</v>
      </c>
      <c r="D13" s="186" t="s">
        <v>93</v>
      </c>
      <c r="E13" s="187" t="n">
        <v>143.713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.03767</v>
      </c>
    </row>
    <row r="14" customFormat="false" ht="22.5" hidden="false" customHeight="true" outlineLevel="0" collapsed="false">
      <c r="A14" s="198"/>
      <c r="B14" s="199"/>
      <c r="C14" s="200" t="s">
        <v>103</v>
      </c>
      <c r="D14" s="200"/>
      <c r="E14" s="201" t="n">
        <v>67.544</v>
      </c>
      <c r="F14" s="202"/>
      <c r="G14" s="203"/>
      <c r="M14" s="204" t="s">
        <v>103</v>
      </c>
      <c r="O14" s="182"/>
    </row>
    <row r="15" customFormat="false" ht="33.75" hidden="false" customHeight="true" outlineLevel="0" collapsed="false">
      <c r="A15" s="198"/>
      <c r="B15" s="199"/>
      <c r="C15" s="200" t="s">
        <v>104</v>
      </c>
      <c r="D15" s="200"/>
      <c r="E15" s="201" t="n">
        <v>76.169</v>
      </c>
      <c r="F15" s="202"/>
      <c r="G15" s="203"/>
      <c r="M15" s="204" t="s">
        <v>104</v>
      </c>
      <c r="O15" s="182"/>
    </row>
    <row r="16" customFormat="false" ht="12.75" hidden="false" customHeight="false" outlineLevel="0" collapsed="false">
      <c r="A16" s="190"/>
      <c r="B16" s="191" t="s">
        <v>94</v>
      </c>
      <c r="C16" s="192" t="str">
        <f aca="false">CONCATENATE(B10," ",C10)</f>
        <v>3 Svislé a kompletní konstrukce</v>
      </c>
      <c r="D16" s="193"/>
      <c r="E16" s="194"/>
      <c r="F16" s="195"/>
      <c r="G16" s="196" t="n">
        <f aca="false">SUM(G10:G15)</f>
        <v>0</v>
      </c>
      <c r="O16" s="182" t="n">
        <v>4</v>
      </c>
      <c r="BA16" s="197" t="n">
        <f aca="false">SUM(BA10:BA15)</f>
        <v>0</v>
      </c>
      <c r="BB16" s="197" t="n">
        <f aca="false">SUM(BB10:BB15)</f>
        <v>0</v>
      </c>
      <c r="BC16" s="197" t="n">
        <f aca="false">SUM(BC10:BC15)</f>
        <v>0</v>
      </c>
      <c r="BD16" s="197" t="n">
        <f aca="false">SUM(BD10:BD15)</f>
        <v>0</v>
      </c>
      <c r="BE16" s="197" t="n">
        <f aca="false">SUM(BE10:BE15)</f>
        <v>0</v>
      </c>
    </row>
    <row r="17" customFormat="false" ht="12.75" hidden="false" customHeight="false" outlineLevel="0" collapsed="false">
      <c r="A17" s="175" t="s">
        <v>88</v>
      </c>
      <c r="B17" s="176" t="s">
        <v>105</v>
      </c>
      <c r="C17" s="177" t="s">
        <v>106</v>
      </c>
      <c r="D17" s="178"/>
      <c r="E17" s="179"/>
      <c r="F17" s="179"/>
      <c r="G17" s="180"/>
      <c r="H17" s="181"/>
      <c r="I17" s="181"/>
      <c r="O17" s="182" t="n">
        <v>1</v>
      </c>
    </row>
    <row r="18" customFormat="false" ht="12.75" hidden="false" customHeight="false" outlineLevel="0" collapsed="false">
      <c r="A18" s="183" t="n">
        <v>4</v>
      </c>
      <c r="B18" s="184" t="s">
        <v>107</v>
      </c>
      <c r="C18" s="185" t="s">
        <v>108</v>
      </c>
      <c r="D18" s="186" t="s">
        <v>93</v>
      </c>
      <c r="E18" s="187" t="n">
        <v>2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.27994</v>
      </c>
    </row>
    <row r="19" customFormat="false" ht="22.5" hidden="false" customHeight="false" outlineLevel="0" collapsed="false">
      <c r="A19" s="183" t="n">
        <v>5</v>
      </c>
      <c r="B19" s="184" t="s">
        <v>109</v>
      </c>
      <c r="C19" s="185" t="s">
        <v>110</v>
      </c>
      <c r="D19" s="186" t="s">
        <v>93</v>
      </c>
      <c r="E19" s="187" t="n">
        <v>2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.072</v>
      </c>
    </row>
    <row r="20" customFormat="false" ht="12.75" hidden="false" customHeight="false" outlineLevel="0" collapsed="false">
      <c r="A20" s="190"/>
      <c r="B20" s="191" t="s">
        <v>94</v>
      </c>
      <c r="C20" s="192" t="str">
        <f aca="false">CONCATENATE(B17," ",C17)</f>
        <v>5 Komunikace</v>
      </c>
      <c r="D20" s="193"/>
      <c r="E20" s="194"/>
      <c r="F20" s="195"/>
      <c r="G20" s="196" t="n">
        <f aca="false">SUM(G17:G19)</f>
        <v>0</v>
      </c>
      <c r="O20" s="182" t="n">
        <v>4</v>
      </c>
      <c r="BA20" s="197" t="n">
        <f aca="false">SUM(BA17:BA19)</f>
        <v>0</v>
      </c>
      <c r="BB20" s="197" t="n">
        <f aca="false">SUM(BB17:BB19)</f>
        <v>0</v>
      </c>
      <c r="BC20" s="197" t="n">
        <f aca="false">SUM(BC17:BC19)</f>
        <v>0</v>
      </c>
      <c r="BD20" s="197" t="n">
        <f aca="false">SUM(BD17:BD19)</f>
        <v>0</v>
      </c>
      <c r="BE20" s="197" t="n">
        <f aca="false">SUM(BE17:BE19)</f>
        <v>0</v>
      </c>
    </row>
    <row r="21" customFormat="false" ht="12.75" hidden="false" customHeight="false" outlineLevel="0" collapsed="false">
      <c r="A21" s="175" t="s">
        <v>88</v>
      </c>
      <c r="B21" s="176" t="s">
        <v>111</v>
      </c>
      <c r="C21" s="177" t="s">
        <v>112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22.5" hidden="false" customHeight="false" outlineLevel="0" collapsed="false">
      <c r="A22" s="183" t="n">
        <v>6</v>
      </c>
      <c r="B22" s="184" t="s">
        <v>113</v>
      </c>
      <c r="C22" s="185" t="s">
        <v>114</v>
      </c>
      <c r="D22" s="186" t="s">
        <v>93</v>
      </c>
      <c r="E22" s="187" t="n">
        <v>67.544</v>
      </c>
      <c r="F22" s="187" t="n">
        <v>0</v>
      </c>
      <c r="G22" s="188" t="n">
        <f aca="false">E22*F22</f>
        <v>0</v>
      </c>
      <c r="O22" s="182" t="n">
        <v>2</v>
      </c>
      <c r="AA22" s="154" t="n">
        <v>11</v>
      </c>
      <c r="AB22" s="154" t="n">
        <v>3</v>
      </c>
      <c r="AC22" s="154" t="n">
        <v>6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1</v>
      </c>
      <c r="CB22" s="189" t="n">
        <v>3</v>
      </c>
      <c r="CZ22" s="154" t="n">
        <v>0</v>
      </c>
    </row>
    <row r="23" customFormat="false" ht="22.5" hidden="false" customHeight="true" outlineLevel="0" collapsed="false">
      <c r="A23" s="198"/>
      <c r="B23" s="199"/>
      <c r="C23" s="200" t="s">
        <v>115</v>
      </c>
      <c r="D23" s="200"/>
      <c r="E23" s="201" t="n">
        <v>67.544</v>
      </c>
      <c r="F23" s="202"/>
      <c r="G23" s="203"/>
      <c r="M23" s="204" t="s">
        <v>115</v>
      </c>
      <c r="O23" s="182"/>
    </row>
    <row r="24" customFormat="false" ht="22.5" hidden="false" customHeight="false" outlineLevel="0" collapsed="false">
      <c r="A24" s="183" t="n">
        <v>7</v>
      </c>
      <c r="B24" s="184" t="s">
        <v>116</v>
      </c>
      <c r="C24" s="185" t="s">
        <v>117</v>
      </c>
      <c r="D24" s="186" t="s">
        <v>93</v>
      </c>
      <c r="E24" s="187" t="n">
        <v>67.544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.026</v>
      </c>
    </row>
    <row r="25" customFormat="false" ht="22.5" hidden="false" customHeight="true" outlineLevel="0" collapsed="false">
      <c r="A25" s="198"/>
      <c r="B25" s="199"/>
      <c r="C25" s="200" t="s">
        <v>118</v>
      </c>
      <c r="D25" s="200"/>
      <c r="E25" s="201" t="n">
        <v>67.544</v>
      </c>
      <c r="F25" s="202"/>
      <c r="G25" s="203"/>
      <c r="M25" s="204" t="s">
        <v>118</v>
      </c>
      <c r="O25" s="182"/>
    </row>
    <row r="26" customFormat="false" ht="12.75" hidden="false" customHeight="false" outlineLevel="0" collapsed="false">
      <c r="A26" s="190"/>
      <c r="B26" s="191" t="s">
        <v>94</v>
      </c>
      <c r="C26" s="192" t="str">
        <f aca="false">CONCATENATE(B21," ",C21)</f>
        <v>61 Upravy povrchů vnitřní</v>
      </c>
      <c r="D26" s="193"/>
      <c r="E26" s="194"/>
      <c r="F26" s="195"/>
      <c r="G26" s="196" t="n">
        <f aca="false">SUM(G21:G25)</f>
        <v>0</v>
      </c>
      <c r="O26" s="182" t="n">
        <v>4</v>
      </c>
      <c r="BA26" s="197" t="n">
        <f aca="false">SUM(BA21:BA25)</f>
        <v>0</v>
      </c>
      <c r="BB26" s="197" t="n">
        <f aca="false">SUM(BB21:BB25)</f>
        <v>0</v>
      </c>
      <c r="BC26" s="197" t="n">
        <f aca="false">SUM(BC21:BC25)</f>
        <v>0</v>
      </c>
      <c r="BD26" s="197" t="n">
        <f aca="false">SUM(BD21:BD25)</f>
        <v>0</v>
      </c>
      <c r="BE26" s="197" t="n">
        <f aca="false">SUM(BE21:BE25)</f>
        <v>0</v>
      </c>
    </row>
    <row r="27" customFormat="false" ht="12.75" hidden="false" customHeight="false" outlineLevel="0" collapsed="false">
      <c r="A27" s="175" t="s">
        <v>88</v>
      </c>
      <c r="B27" s="176" t="s">
        <v>119</v>
      </c>
      <c r="C27" s="177" t="s">
        <v>120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22.5" hidden="false" customHeight="false" outlineLevel="0" collapsed="false">
      <c r="A28" s="183" t="n">
        <v>8</v>
      </c>
      <c r="B28" s="184" t="s">
        <v>121</v>
      </c>
      <c r="C28" s="185" t="s">
        <v>122</v>
      </c>
      <c r="D28" s="186" t="s">
        <v>93</v>
      </c>
      <c r="E28" s="187" t="n">
        <v>34.276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03651</v>
      </c>
    </row>
    <row r="29" customFormat="false" ht="22.5" hidden="false" customHeight="true" outlineLevel="0" collapsed="false">
      <c r="A29" s="198"/>
      <c r="B29" s="199"/>
      <c r="C29" s="200" t="s">
        <v>123</v>
      </c>
      <c r="D29" s="200"/>
      <c r="E29" s="201" t="n">
        <v>34.276</v>
      </c>
      <c r="F29" s="202"/>
      <c r="G29" s="203"/>
      <c r="M29" s="204" t="s">
        <v>123</v>
      </c>
      <c r="O29" s="182"/>
    </row>
    <row r="30" customFormat="false" ht="22.5" hidden="false" customHeight="false" outlineLevel="0" collapsed="false">
      <c r="A30" s="183" t="n">
        <v>9</v>
      </c>
      <c r="B30" s="184" t="s">
        <v>124</v>
      </c>
      <c r="C30" s="185" t="s">
        <v>125</v>
      </c>
      <c r="D30" s="186" t="s">
        <v>93</v>
      </c>
      <c r="E30" s="187" t="n">
        <v>34.276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5258</v>
      </c>
    </row>
    <row r="31" customFormat="false" ht="22.5" hidden="false" customHeight="true" outlineLevel="0" collapsed="false">
      <c r="A31" s="198"/>
      <c r="B31" s="199"/>
      <c r="C31" s="200" t="s">
        <v>123</v>
      </c>
      <c r="D31" s="200"/>
      <c r="E31" s="201" t="n">
        <v>34.276</v>
      </c>
      <c r="F31" s="202"/>
      <c r="G31" s="203"/>
      <c r="M31" s="204" t="s">
        <v>123</v>
      </c>
      <c r="O31" s="182"/>
    </row>
    <row r="32" customFormat="false" ht="12.75" hidden="false" customHeight="false" outlineLevel="0" collapsed="false">
      <c r="A32" s="183" t="n">
        <v>10</v>
      </c>
      <c r="B32" s="184" t="s">
        <v>126</v>
      </c>
      <c r="C32" s="185" t="s">
        <v>127</v>
      </c>
      <c r="D32" s="186" t="s">
        <v>93</v>
      </c>
      <c r="E32" s="187" t="n">
        <v>41.8929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0.05723</v>
      </c>
    </row>
    <row r="33" customFormat="false" ht="22.5" hidden="false" customHeight="true" outlineLevel="0" collapsed="false">
      <c r="A33" s="198"/>
      <c r="B33" s="199"/>
      <c r="C33" s="200" t="s">
        <v>128</v>
      </c>
      <c r="D33" s="200"/>
      <c r="E33" s="201" t="n">
        <v>41.8929</v>
      </c>
      <c r="F33" s="202"/>
      <c r="G33" s="203"/>
      <c r="M33" s="204" t="s">
        <v>128</v>
      </c>
      <c r="O33" s="182"/>
    </row>
    <row r="34" customFormat="false" ht="12.75" hidden="false" customHeight="false" outlineLevel="0" collapsed="false">
      <c r="A34" s="183" t="n">
        <v>11</v>
      </c>
      <c r="B34" s="184" t="s">
        <v>129</v>
      </c>
      <c r="C34" s="185" t="s">
        <v>130</v>
      </c>
      <c r="D34" s="186" t="s">
        <v>93</v>
      </c>
      <c r="E34" s="187" t="n">
        <v>302.0478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.00577</v>
      </c>
    </row>
    <row r="35" customFormat="false" ht="12.75" hidden="false" customHeight="true" outlineLevel="0" collapsed="false">
      <c r="A35" s="198"/>
      <c r="B35" s="199"/>
      <c r="C35" s="200" t="s">
        <v>131</v>
      </c>
      <c r="D35" s="200"/>
      <c r="E35" s="201" t="n">
        <v>133.27</v>
      </c>
      <c r="F35" s="202"/>
      <c r="G35" s="203"/>
      <c r="M35" s="204" t="s">
        <v>131</v>
      </c>
      <c r="O35" s="182"/>
    </row>
    <row r="36" customFormat="false" ht="12.75" hidden="false" customHeight="true" outlineLevel="0" collapsed="false">
      <c r="A36" s="198"/>
      <c r="B36" s="199"/>
      <c r="C36" s="200" t="s">
        <v>132</v>
      </c>
      <c r="D36" s="200"/>
      <c r="E36" s="201" t="n">
        <v>13.395</v>
      </c>
      <c r="F36" s="202"/>
      <c r="G36" s="203"/>
      <c r="M36" s="204" t="s">
        <v>132</v>
      </c>
      <c r="O36" s="182"/>
    </row>
    <row r="37" customFormat="false" ht="12.75" hidden="false" customHeight="true" outlineLevel="0" collapsed="false">
      <c r="A37" s="198"/>
      <c r="B37" s="199"/>
      <c r="C37" s="200" t="s">
        <v>133</v>
      </c>
      <c r="D37" s="200"/>
      <c r="E37" s="201" t="n">
        <v>4.18</v>
      </c>
      <c r="F37" s="202"/>
      <c r="G37" s="203"/>
      <c r="M37" s="204" t="s">
        <v>133</v>
      </c>
      <c r="O37" s="182"/>
    </row>
    <row r="38" customFormat="false" ht="12.75" hidden="false" customHeight="true" outlineLevel="0" collapsed="false">
      <c r="A38" s="198"/>
      <c r="B38" s="199"/>
      <c r="C38" s="200" t="s">
        <v>134</v>
      </c>
      <c r="D38" s="200"/>
      <c r="E38" s="201" t="n">
        <v>41.3302</v>
      </c>
      <c r="F38" s="202"/>
      <c r="G38" s="203"/>
      <c r="M38" s="204" t="s">
        <v>134</v>
      </c>
      <c r="O38" s="182"/>
    </row>
    <row r="39" customFormat="false" ht="12.75" hidden="false" customHeight="true" outlineLevel="0" collapsed="false">
      <c r="A39" s="198"/>
      <c r="B39" s="199"/>
      <c r="C39" s="200" t="s">
        <v>135</v>
      </c>
      <c r="D39" s="200"/>
      <c r="E39" s="201" t="n">
        <v>67.545</v>
      </c>
      <c r="F39" s="202"/>
      <c r="G39" s="203"/>
      <c r="M39" s="204" t="s">
        <v>135</v>
      </c>
      <c r="O39" s="182"/>
    </row>
    <row r="40" customFormat="false" ht="12.75" hidden="false" customHeight="true" outlineLevel="0" collapsed="false">
      <c r="A40" s="198"/>
      <c r="B40" s="199"/>
      <c r="C40" s="200" t="s">
        <v>136</v>
      </c>
      <c r="D40" s="200"/>
      <c r="E40" s="201" t="n">
        <v>48.1</v>
      </c>
      <c r="F40" s="202"/>
      <c r="G40" s="203"/>
      <c r="M40" s="204" t="s">
        <v>136</v>
      </c>
      <c r="O40" s="182"/>
    </row>
    <row r="41" customFormat="false" ht="12.75" hidden="false" customHeight="true" outlineLevel="0" collapsed="false">
      <c r="A41" s="198"/>
      <c r="B41" s="199"/>
      <c r="C41" s="200" t="s">
        <v>137</v>
      </c>
      <c r="D41" s="200"/>
      <c r="E41" s="201" t="n">
        <v>-5.2</v>
      </c>
      <c r="F41" s="202"/>
      <c r="G41" s="203"/>
      <c r="M41" s="204" t="s">
        <v>137</v>
      </c>
      <c r="O41" s="182"/>
    </row>
    <row r="42" customFormat="false" ht="12.75" hidden="false" customHeight="true" outlineLevel="0" collapsed="false">
      <c r="A42" s="198"/>
      <c r="B42" s="199"/>
      <c r="C42" s="200" t="s">
        <v>138</v>
      </c>
      <c r="D42" s="200"/>
      <c r="E42" s="201" t="n">
        <v>-3.875</v>
      </c>
      <c r="F42" s="202"/>
      <c r="G42" s="203"/>
      <c r="M42" s="204" t="s">
        <v>138</v>
      </c>
      <c r="O42" s="182"/>
    </row>
    <row r="43" customFormat="false" ht="12.75" hidden="false" customHeight="true" outlineLevel="0" collapsed="false">
      <c r="A43" s="198"/>
      <c r="B43" s="199"/>
      <c r="C43" s="200" t="s">
        <v>139</v>
      </c>
      <c r="D43" s="200"/>
      <c r="E43" s="201" t="n">
        <v>1.44</v>
      </c>
      <c r="F43" s="202"/>
      <c r="G43" s="203"/>
      <c r="M43" s="204" t="s">
        <v>139</v>
      </c>
      <c r="O43" s="182"/>
    </row>
    <row r="44" customFormat="false" ht="12.75" hidden="false" customHeight="true" outlineLevel="0" collapsed="false">
      <c r="A44" s="198"/>
      <c r="B44" s="199"/>
      <c r="C44" s="200" t="s">
        <v>140</v>
      </c>
      <c r="D44" s="200"/>
      <c r="E44" s="201" t="n">
        <v>1.8625</v>
      </c>
      <c r="F44" s="202"/>
      <c r="G44" s="203"/>
      <c r="M44" s="204" t="s">
        <v>140</v>
      </c>
      <c r="O44" s="182"/>
    </row>
    <row r="45" customFormat="false" ht="22.5" hidden="false" customHeight="false" outlineLevel="0" collapsed="false">
      <c r="A45" s="183" t="n">
        <v>12</v>
      </c>
      <c r="B45" s="184" t="s">
        <v>141</v>
      </c>
      <c r="C45" s="185" t="s">
        <v>142</v>
      </c>
      <c r="D45" s="186" t="s">
        <v>93</v>
      </c>
      <c r="E45" s="187" t="n">
        <v>34.276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1</v>
      </c>
      <c r="CZ45" s="154" t="n">
        <v>0.0004</v>
      </c>
    </row>
    <row r="46" customFormat="false" ht="22.5" hidden="false" customHeight="true" outlineLevel="0" collapsed="false">
      <c r="A46" s="198"/>
      <c r="B46" s="199"/>
      <c r="C46" s="200" t="s">
        <v>123</v>
      </c>
      <c r="D46" s="200"/>
      <c r="E46" s="201" t="n">
        <v>34.276</v>
      </c>
      <c r="F46" s="202"/>
      <c r="G46" s="203"/>
      <c r="M46" s="204" t="s">
        <v>123</v>
      </c>
      <c r="O46" s="182"/>
    </row>
    <row r="47" customFormat="false" ht="12.75" hidden="false" customHeight="false" outlineLevel="0" collapsed="false">
      <c r="A47" s="183" t="n">
        <v>13</v>
      </c>
      <c r="B47" s="184" t="s">
        <v>143</v>
      </c>
      <c r="C47" s="185" t="s">
        <v>144</v>
      </c>
      <c r="D47" s="186" t="s">
        <v>93</v>
      </c>
      <c r="E47" s="187" t="n">
        <v>302.0478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1</v>
      </c>
      <c r="CZ47" s="154" t="n">
        <v>0.00046</v>
      </c>
    </row>
    <row r="48" customFormat="false" ht="12.75" hidden="false" customHeight="true" outlineLevel="0" collapsed="false">
      <c r="A48" s="198"/>
      <c r="B48" s="199"/>
      <c r="C48" s="200" t="s">
        <v>131</v>
      </c>
      <c r="D48" s="200"/>
      <c r="E48" s="201" t="n">
        <v>133.27</v>
      </c>
      <c r="F48" s="202"/>
      <c r="G48" s="203"/>
      <c r="M48" s="204" t="s">
        <v>131</v>
      </c>
      <c r="O48" s="182"/>
    </row>
    <row r="49" customFormat="false" ht="12.75" hidden="false" customHeight="true" outlineLevel="0" collapsed="false">
      <c r="A49" s="198"/>
      <c r="B49" s="199"/>
      <c r="C49" s="200" t="s">
        <v>132</v>
      </c>
      <c r="D49" s="200"/>
      <c r="E49" s="201" t="n">
        <v>13.395</v>
      </c>
      <c r="F49" s="202"/>
      <c r="G49" s="203"/>
      <c r="M49" s="204" t="s">
        <v>132</v>
      </c>
      <c r="O49" s="182"/>
    </row>
    <row r="50" customFormat="false" ht="12.75" hidden="false" customHeight="true" outlineLevel="0" collapsed="false">
      <c r="A50" s="198"/>
      <c r="B50" s="199"/>
      <c r="C50" s="200" t="s">
        <v>133</v>
      </c>
      <c r="D50" s="200"/>
      <c r="E50" s="201" t="n">
        <v>4.18</v>
      </c>
      <c r="F50" s="202"/>
      <c r="G50" s="203"/>
      <c r="M50" s="204" t="s">
        <v>133</v>
      </c>
      <c r="O50" s="182"/>
    </row>
    <row r="51" customFormat="false" ht="12.75" hidden="false" customHeight="true" outlineLevel="0" collapsed="false">
      <c r="A51" s="198"/>
      <c r="B51" s="199"/>
      <c r="C51" s="200" t="s">
        <v>134</v>
      </c>
      <c r="D51" s="200"/>
      <c r="E51" s="201" t="n">
        <v>41.3302</v>
      </c>
      <c r="F51" s="202"/>
      <c r="G51" s="203"/>
      <c r="M51" s="204" t="s">
        <v>134</v>
      </c>
      <c r="O51" s="182"/>
    </row>
    <row r="52" customFormat="false" ht="12.75" hidden="false" customHeight="true" outlineLevel="0" collapsed="false">
      <c r="A52" s="198"/>
      <c r="B52" s="199"/>
      <c r="C52" s="200" t="s">
        <v>135</v>
      </c>
      <c r="D52" s="200"/>
      <c r="E52" s="201" t="n">
        <v>67.545</v>
      </c>
      <c r="F52" s="202"/>
      <c r="G52" s="203"/>
      <c r="M52" s="204" t="s">
        <v>135</v>
      </c>
      <c r="O52" s="182"/>
    </row>
    <row r="53" customFormat="false" ht="12.75" hidden="false" customHeight="true" outlineLevel="0" collapsed="false">
      <c r="A53" s="198"/>
      <c r="B53" s="199"/>
      <c r="C53" s="200" t="s">
        <v>136</v>
      </c>
      <c r="D53" s="200"/>
      <c r="E53" s="201" t="n">
        <v>48.1</v>
      </c>
      <c r="F53" s="202"/>
      <c r="G53" s="203"/>
      <c r="M53" s="204" t="s">
        <v>136</v>
      </c>
      <c r="O53" s="182"/>
    </row>
    <row r="54" customFormat="false" ht="12.75" hidden="false" customHeight="true" outlineLevel="0" collapsed="false">
      <c r="A54" s="198"/>
      <c r="B54" s="199"/>
      <c r="C54" s="200" t="s">
        <v>137</v>
      </c>
      <c r="D54" s="200"/>
      <c r="E54" s="201" t="n">
        <v>-5.2</v>
      </c>
      <c r="F54" s="202"/>
      <c r="G54" s="203"/>
      <c r="M54" s="204" t="s">
        <v>137</v>
      </c>
      <c r="O54" s="182"/>
    </row>
    <row r="55" customFormat="false" ht="12.75" hidden="false" customHeight="true" outlineLevel="0" collapsed="false">
      <c r="A55" s="198"/>
      <c r="B55" s="199"/>
      <c r="C55" s="200" t="s">
        <v>138</v>
      </c>
      <c r="D55" s="200"/>
      <c r="E55" s="201" t="n">
        <v>-3.875</v>
      </c>
      <c r="F55" s="202"/>
      <c r="G55" s="203"/>
      <c r="M55" s="204" t="s">
        <v>138</v>
      </c>
      <c r="O55" s="182"/>
    </row>
    <row r="56" customFormat="false" ht="12.75" hidden="false" customHeight="true" outlineLevel="0" collapsed="false">
      <c r="A56" s="198"/>
      <c r="B56" s="199"/>
      <c r="C56" s="200" t="s">
        <v>139</v>
      </c>
      <c r="D56" s="200"/>
      <c r="E56" s="201" t="n">
        <v>1.44</v>
      </c>
      <c r="F56" s="202"/>
      <c r="G56" s="203"/>
      <c r="M56" s="204" t="s">
        <v>139</v>
      </c>
      <c r="O56" s="182"/>
    </row>
    <row r="57" customFormat="false" ht="12.75" hidden="false" customHeight="true" outlineLevel="0" collapsed="false">
      <c r="A57" s="198"/>
      <c r="B57" s="199"/>
      <c r="C57" s="200" t="s">
        <v>140</v>
      </c>
      <c r="D57" s="200"/>
      <c r="E57" s="201" t="n">
        <v>1.8625</v>
      </c>
      <c r="F57" s="202"/>
      <c r="G57" s="203"/>
      <c r="M57" s="204" t="s">
        <v>140</v>
      </c>
      <c r="O57" s="182"/>
    </row>
    <row r="58" customFormat="false" ht="22.5" hidden="false" customHeight="false" outlineLevel="0" collapsed="false">
      <c r="A58" s="183" t="n">
        <v>14</v>
      </c>
      <c r="B58" s="184" t="s">
        <v>145</v>
      </c>
      <c r="C58" s="185" t="s">
        <v>146</v>
      </c>
      <c r="D58" s="186" t="s">
        <v>93</v>
      </c>
      <c r="E58" s="187" t="n">
        <v>34.276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1</v>
      </c>
      <c r="CZ58" s="154" t="n">
        <v>0.00367</v>
      </c>
    </row>
    <row r="59" customFormat="false" ht="22.5" hidden="false" customHeight="true" outlineLevel="0" collapsed="false">
      <c r="A59" s="198"/>
      <c r="B59" s="199"/>
      <c r="C59" s="200" t="s">
        <v>123</v>
      </c>
      <c r="D59" s="200"/>
      <c r="E59" s="201" t="n">
        <v>34.276</v>
      </c>
      <c r="F59" s="202"/>
      <c r="G59" s="203"/>
      <c r="M59" s="204" t="s">
        <v>123</v>
      </c>
      <c r="O59" s="182"/>
    </row>
    <row r="60" customFormat="false" ht="12.75" hidden="false" customHeight="false" outlineLevel="0" collapsed="false">
      <c r="A60" s="183" t="n">
        <v>15</v>
      </c>
      <c r="B60" s="184" t="s">
        <v>147</v>
      </c>
      <c r="C60" s="185" t="s">
        <v>148</v>
      </c>
      <c r="D60" s="186" t="s">
        <v>93</v>
      </c>
      <c r="E60" s="187" t="n">
        <v>259.2198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1</v>
      </c>
      <c r="CZ60" s="154" t="n">
        <v>3E-005</v>
      </c>
    </row>
    <row r="61" customFormat="false" ht="12.75" hidden="false" customHeight="true" outlineLevel="0" collapsed="false">
      <c r="A61" s="198"/>
      <c r="B61" s="199"/>
      <c r="C61" s="200" t="s">
        <v>149</v>
      </c>
      <c r="D61" s="200"/>
      <c r="E61" s="201" t="n">
        <v>109.95</v>
      </c>
      <c r="F61" s="202"/>
      <c r="G61" s="203"/>
      <c r="M61" s="204" t="s">
        <v>149</v>
      </c>
      <c r="O61" s="182"/>
    </row>
    <row r="62" customFormat="false" ht="12.75" hidden="false" customHeight="true" outlineLevel="0" collapsed="false">
      <c r="A62" s="198"/>
      <c r="B62" s="199"/>
      <c r="C62" s="200" t="s">
        <v>132</v>
      </c>
      <c r="D62" s="200"/>
      <c r="E62" s="201" t="n">
        <v>13.395</v>
      </c>
      <c r="F62" s="202"/>
      <c r="G62" s="203"/>
      <c r="M62" s="204" t="s">
        <v>132</v>
      </c>
      <c r="O62" s="182"/>
    </row>
    <row r="63" customFormat="false" ht="12.75" hidden="false" customHeight="true" outlineLevel="0" collapsed="false">
      <c r="A63" s="198"/>
      <c r="B63" s="199"/>
      <c r="C63" s="200" t="s">
        <v>133</v>
      </c>
      <c r="D63" s="200"/>
      <c r="E63" s="201" t="n">
        <v>4.18</v>
      </c>
      <c r="F63" s="202"/>
      <c r="G63" s="203"/>
      <c r="M63" s="204" t="s">
        <v>133</v>
      </c>
      <c r="O63" s="182"/>
    </row>
    <row r="64" customFormat="false" ht="12.75" hidden="false" customHeight="true" outlineLevel="0" collapsed="false">
      <c r="A64" s="198"/>
      <c r="B64" s="199"/>
      <c r="C64" s="200" t="s">
        <v>150</v>
      </c>
      <c r="D64" s="200"/>
      <c r="E64" s="201" t="n">
        <v>31.2273</v>
      </c>
      <c r="F64" s="202"/>
      <c r="G64" s="203"/>
      <c r="M64" s="204" t="s">
        <v>150</v>
      </c>
      <c r="O64" s="182"/>
    </row>
    <row r="65" customFormat="false" ht="12.75" hidden="false" customHeight="true" outlineLevel="0" collapsed="false">
      <c r="A65" s="198"/>
      <c r="B65" s="199"/>
      <c r="C65" s="200" t="s">
        <v>151</v>
      </c>
      <c r="D65" s="200"/>
      <c r="E65" s="201" t="n">
        <v>58.14</v>
      </c>
      <c r="F65" s="202"/>
      <c r="G65" s="203"/>
      <c r="M65" s="204" t="s">
        <v>151</v>
      </c>
      <c r="O65" s="182"/>
    </row>
    <row r="66" customFormat="false" ht="12.75" hidden="false" customHeight="true" outlineLevel="0" collapsed="false">
      <c r="A66" s="198"/>
      <c r="B66" s="199"/>
      <c r="C66" s="200" t="s">
        <v>136</v>
      </c>
      <c r="D66" s="200"/>
      <c r="E66" s="201" t="n">
        <v>48.1</v>
      </c>
      <c r="F66" s="202"/>
      <c r="G66" s="203"/>
      <c r="M66" s="204" t="s">
        <v>136</v>
      </c>
      <c r="O66" s="182"/>
    </row>
    <row r="67" customFormat="false" ht="12.75" hidden="false" customHeight="true" outlineLevel="0" collapsed="false">
      <c r="A67" s="198"/>
      <c r="B67" s="199"/>
      <c r="C67" s="200" t="s">
        <v>137</v>
      </c>
      <c r="D67" s="200"/>
      <c r="E67" s="201" t="n">
        <v>-5.2</v>
      </c>
      <c r="F67" s="202"/>
      <c r="G67" s="203"/>
      <c r="M67" s="204" t="s">
        <v>137</v>
      </c>
      <c r="O67" s="182"/>
    </row>
    <row r="68" customFormat="false" ht="12.75" hidden="false" customHeight="true" outlineLevel="0" collapsed="false">
      <c r="A68" s="198"/>
      <c r="B68" s="199"/>
      <c r="C68" s="200" t="s">
        <v>138</v>
      </c>
      <c r="D68" s="200"/>
      <c r="E68" s="201" t="n">
        <v>-3.875</v>
      </c>
      <c r="F68" s="202"/>
      <c r="G68" s="203"/>
      <c r="M68" s="204" t="s">
        <v>138</v>
      </c>
      <c r="O68" s="182"/>
    </row>
    <row r="69" customFormat="false" ht="12.75" hidden="false" customHeight="true" outlineLevel="0" collapsed="false">
      <c r="A69" s="198"/>
      <c r="B69" s="199"/>
      <c r="C69" s="200" t="s">
        <v>139</v>
      </c>
      <c r="D69" s="200"/>
      <c r="E69" s="201" t="n">
        <v>1.44</v>
      </c>
      <c r="F69" s="202"/>
      <c r="G69" s="203"/>
      <c r="M69" s="204" t="s">
        <v>139</v>
      </c>
      <c r="O69" s="182"/>
    </row>
    <row r="70" customFormat="false" ht="12.75" hidden="false" customHeight="true" outlineLevel="0" collapsed="false">
      <c r="A70" s="198"/>
      <c r="B70" s="199"/>
      <c r="C70" s="200" t="s">
        <v>140</v>
      </c>
      <c r="D70" s="200"/>
      <c r="E70" s="201" t="n">
        <v>1.8625</v>
      </c>
      <c r="F70" s="202"/>
      <c r="G70" s="203"/>
      <c r="M70" s="204" t="s">
        <v>140</v>
      </c>
      <c r="O70" s="182"/>
    </row>
    <row r="71" customFormat="false" ht="12.75" hidden="false" customHeight="false" outlineLevel="0" collapsed="false">
      <c r="A71" s="190"/>
      <c r="B71" s="191" t="s">
        <v>94</v>
      </c>
      <c r="C71" s="192" t="str">
        <f aca="false">CONCATENATE(B27," ",C27)</f>
        <v>62 Úpravy povrchů vnější</v>
      </c>
      <c r="D71" s="193"/>
      <c r="E71" s="194"/>
      <c r="F71" s="195"/>
      <c r="G71" s="196" t="n">
        <f aca="false">SUM(G27:G70)</f>
        <v>0</v>
      </c>
      <c r="O71" s="182" t="n">
        <v>4</v>
      </c>
      <c r="BA71" s="197" t="n">
        <f aca="false">SUM(BA27:BA70)</f>
        <v>0</v>
      </c>
      <c r="BB71" s="197" t="n">
        <f aca="false">SUM(BB27:BB70)</f>
        <v>0</v>
      </c>
      <c r="BC71" s="197" t="n">
        <f aca="false">SUM(BC27:BC70)</f>
        <v>0</v>
      </c>
      <c r="BD71" s="197" t="n">
        <f aca="false">SUM(BD27:BD70)</f>
        <v>0</v>
      </c>
      <c r="BE71" s="197" t="n">
        <f aca="false">SUM(BE27:BE70)</f>
        <v>0</v>
      </c>
    </row>
    <row r="72" customFormat="false" ht="12.75" hidden="false" customHeight="false" outlineLevel="0" collapsed="false">
      <c r="A72" s="175" t="s">
        <v>88</v>
      </c>
      <c r="B72" s="176" t="s">
        <v>152</v>
      </c>
      <c r="C72" s="177" t="s">
        <v>153</v>
      </c>
      <c r="D72" s="178"/>
      <c r="E72" s="179"/>
      <c r="F72" s="179"/>
      <c r="G72" s="180"/>
      <c r="H72" s="181"/>
      <c r="I72" s="181"/>
      <c r="O72" s="182" t="n">
        <v>1</v>
      </c>
    </row>
    <row r="73" customFormat="false" ht="12.75" hidden="false" customHeight="false" outlineLevel="0" collapsed="false">
      <c r="A73" s="183" t="n">
        <v>16</v>
      </c>
      <c r="B73" s="184" t="s">
        <v>154</v>
      </c>
      <c r="C73" s="185" t="s">
        <v>155</v>
      </c>
      <c r="D73" s="186" t="s">
        <v>93</v>
      </c>
      <c r="E73" s="187" t="n">
        <v>3.52</v>
      </c>
      <c r="F73" s="187" t="n">
        <v>0</v>
      </c>
      <c r="G73" s="188" t="n">
        <f aca="false">E73*F73</f>
        <v>0</v>
      </c>
      <c r="O73" s="182" t="n">
        <v>2</v>
      </c>
      <c r="AA73" s="154" t="n">
        <v>11</v>
      </c>
      <c r="AB73" s="154" t="n">
        <v>3</v>
      </c>
      <c r="AC73" s="154" t="n">
        <v>8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1</v>
      </c>
      <c r="CB73" s="189" t="n">
        <v>3</v>
      </c>
      <c r="CZ73" s="154" t="n">
        <v>0</v>
      </c>
    </row>
    <row r="74" customFormat="false" ht="12.75" hidden="false" customHeight="true" outlineLevel="0" collapsed="false">
      <c r="A74" s="198"/>
      <c r="B74" s="199"/>
      <c r="C74" s="200" t="s">
        <v>156</v>
      </c>
      <c r="D74" s="200"/>
      <c r="E74" s="201" t="n">
        <v>3.52</v>
      </c>
      <c r="F74" s="202"/>
      <c r="G74" s="203"/>
      <c r="M74" s="204" t="s">
        <v>156</v>
      </c>
      <c r="O74" s="182"/>
    </row>
    <row r="75" customFormat="false" ht="22.5" hidden="false" customHeight="false" outlineLevel="0" collapsed="false">
      <c r="A75" s="183" t="n">
        <v>17</v>
      </c>
      <c r="B75" s="184" t="s">
        <v>157</v>
      </c>
      <c r="C75" s="185" t="s">
        <v>158</v>
      </c>
      <c r="D75" s="186" t="s">
        <v>93</v>
      </c>
      <c r="E75" s="187" t="n">
        <v>7.04</v>
      </c>
      <c r="F75" s="187" t="n">
        <v>0</v>
      </c>
      <c r="G75" s="188" t="n">
        <f aca="false">E75*F75</f>
        <v>0</v>
      </c>
      <c r="O75" s="182" t="n">
        <v>2</v>
      </c>
      <c r="AA75" s="154" t="n">
        <v>11</v>
      </c>
      <c r="AB75" s="154" t="n">
        <v>3</v>
      </c>
      <c r="AC75" s="154" t="n">
        <v>83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1</v>
      </c>
      <c r="CB75" s="189" t="n">
        <v>3</v>
      </c>
      <c r="CZ75" s="154" t="n">
        <v>0</v>
      </c>
    </row>
    <row r="76" customFormat="false" ht="12.75" hidden="false" customHeight="true" outlineLevel="0" collapsed="false">
      <c r="A76" s="198"/>
      <c r="B76" s="199"/>
      <c r="C76" s="200" t="s">
        <v>159</v>
      </c>
      <c r="D76" s="200"/>
      <c r="E76" s="201" t="n">
        <v>7.04</v>
      </c>
      <c r="F76" s="202"/>
      <c r="G76" s="203"/>
      <c r="M76" s="204" t="s">
        <v>159</v>
      </c>
      <c r="O76" s="182"/>
    </row>
    <row r="77" customFormat="false" ht="12.75" hidden="false" customHeight="false" outlineLevel="0" collapsed="false">
      <c r="A77" s="183" t="n">
        <v>18</v>
      </c>
      <c r="B77" s="184" t="s">
        <v>160</v>
      </c>
      <c r="C77" s="185" t="s">
        <v>161</v>
      </c>
      <c r="D77" s="186" t="s">
        <v>93</v>
      </c>
      <c r="E77" s="187" t="n">
        <v>0.5024</v>
      </c>
      <c r="F77" s="187" t="n">
        <v>0</v>
      </c>
      <c r="G77" s="188" t="n">
        <f aca="false">E77*F77</f>
        <v>0</v>
      </c>
      <c r="O77" s="182" t="n">
        <v>2</v>
      </c>
      <c r="AA77" s="154" t="n">
        <v>11</v>
      </c>
      <c r="AB77" s="154" t="n">
        <v>3</v>
      </c>
      <c r="AC77" s="154" t="n">
        <v>82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1</v>
      </c>
      <c r="CB77" s="189" t="n">
        <v>3</v>
      </c>
      <c r="CZ77" s="154" t="n">
        <v>0</v>
      </c>
    </row>
    <row r="78" customFormat="false" ht="12.75" hidden="false" customHeight="true" outlineLevel="0" collapsed="false">
      <c r="A78" s="198"/>
      <c r="B78" s="199"/>
      <c r="C78" s="200" t="s">
        <v>162</v>
      </c>
      <c r="D78" s="200"/>
      <c r="E78" s="201" t="n">
        <v>0.5024</v>
      </c>
      <c r="F78" s="202"/>
      <c r="G78" s="203"/>
      <c r="M78" s="204" t="s">
        <v>162</v>
      </c>
      <c r="O78" s="182"/>
    </row>
    <row r="79" customFormat="false" ht="22.5" hidden="false" customHeight="false" outlineLevel="0" collapsed="false">
      <c r="A79" s="183" t="n">
        <v>19</v>
      </c>
      <c r="B79" s="184" t="s">
        <v>163</v>
      </c>
      <c r="C79" s="185" t="s">
        <v>164</v>
      </c>
      <c r="D79" s="186" t="s">
        <v>93</v>
      </c>
      <c r="E79" s="187" t="n">
        <v>3.75</v>
      </c>
      <c r="F79" s="187" t="n">
        <v>0</v>
      </c>
      <c r="G79" s="188" t="n">
        <f aca="false">E79*F79</f>
        <v>0</v>
      </c>
      <c r="O79" s="182" t="n">
        <v>2</v>
      </c>
      <c r="AA79" s="154" t="n">
        <v>11</v>
      </c>
      <c r="AB79" s="154" t="n">
        <v>3</v>
      </c>
      <c r="AC79" s="154" t="n">
        <v>84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1</v>
      </c>
      <c r="CB79" s="189" t="n">
        <v>3</v>
      </c>
      <c r="CZ79" s="154" t="n">
        <v>0</v>
      </c>
    </row>
    <row r="80" customFormat="false" ht="12.75" hidden="false" customHeight="true" outlineLevel="0" collapsed="false">
      <c r="A80" s="198"/>
      <c r="B80" s="199"/>
      <c r="C80" s="200" t="s">
        <v>165</v>
      </c>
      <c r="D80" s="200"/>
      <c r="E80" s="201" t="n">
        <v>3.75</v>
      </c>
      <c r="F80" s="202"/>
      <c r="G80" s="203"/>
      <c r="M80" s="204" t="s">
        <v>165</v>
      </c>
      <c r="O80" s="182"/>
    </row>
    <row r="81" customFormat="false" ht="22.5" hidden="false" customHeight="false" outlineLevel="0" collapsed="false">
      <c r="A81" s="183" t="n">
        <v>20</v>
      </c>
      <c r="B81" s="184" t="s">
        <v>166</v>
      </c>
      <c r="C81" s="185" t="s">
        <v>167</v>
      </c>
      <c r="D81" s="186" t="s">
        <v>93</v>
      </c>
      <c r="E81" s="187" t="n">
        <v>5.075</v>
      </c>
      <c r="F81" s="187" t="n">
        <v>0</v>
      </c>
      <c r="G81" s="188" t="n">
        <f aca="false">E81*F81</f>
        <v>0</v>
      </c>
      <c r="O81" s="182" t="n">
        <v>2</v>
      </c>
      <c r="AA81" s="154" t="n">
        <v>11</v>
      </c>
      <c r="AB81" s="154" t="n">
        <v>3</v>
      </c>
      <c r="AC81" s="154" t="n">
        <v>86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1</v>
      </c>
      <c r="CB81" s="189" t="n">
        <v>3</v>
      </c>
      <c r="CZ81" s="154" t="n">
        <v>0</v>
      </c>
    </row>
    <row r="82" customFormat="false" ht="12.75" hidden="false" customHeight="true" outlineLevel="0" collapsed="false">
      <c r="A82" s="198"/>
      <c r="B82" s="199"/>
      <c r="C82" s="200" t="s">
        <v>168</v>
      </c>
      <c r="D82" s="200"/>
      <c r="E82" s="201" t="n">
        <v>5.075</v>
      </c>
      <c r="F82" s="202"/>
      <c r="G82" s="203"/>
      <c r="M82" s="204" t="s">
        <v>168</v>
      </c>
      <c r="O82" s="182"/>
    </row>
    <row r="83" customFormat="false" ht="12.75" hidden="false" customHeight="false" outlineLevel="0" collapsed="false">
      <c r="A83" s="183" t="n">
        <v>21</v>
      </c>
      <c r="B83" s="184" t="s">
        <v>166</v>
      </c>
      <c r="C83" s="185" t="s">
        <v>169</v>
      </c>
      <c r="D83" s="186" t="s">
        <v>93</v>
      </c>
      <c r="E83" s="187" t="n">
        <v>5.075</v>
      </c>
      <c r="F83" s="187" t="n">
        <v>0</v>
      </c>
      <c r="G83" s="188" t="n">
        <f aca="false">E83*F83</f>
        <v>0</v>
      </c>
      <c r="O83" s="182" t="n">
        <v>2</v>
      </c>
      <c r="AA83" s="154" t="n">
        <v>11</v>
      </c>
      <c r="AB83" s="154" t="n">
        <v>3</v>
      </c>
      <c r="AC83" s="154" t="n">
        <v>87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1</v>
      </c>
      <c r="CB83" s="189" t="n">
        <v>3</v>
      </c>
      <c r="CZ83" s="154" t="n">
        <v>0</v>
      </c>
    </row>
    <row r="84" customFormat="false" ht="12.75" hidden="false" customHeight="true" outlineLevel="0" collapsed="false">
      <c r="A84" s="198"/>
      <c r="B84" s="199"/>
      <c r="C84" s="200" t="s">
        <v>168</v>
      </c>
      <c r="D84" s="200"/>
      <c r="E84" s="201" t="n">
        <v>5.075</v>
      </c>
      <c r="F84" s="202"/>
      <c r="G84" s="203"/>
      <c r="M84" s="204" t="s">
        <v>168</v>
      </c>
      <c r="O84" s="182"/>
    </row>
    <row r="85" customFormat="false" ht="12.75" hidden="false" customHeight="false" outlineLevel="0" collapsed="false">
      <c r="A85" s="183" t="n">
        <v>22</v>
      </c>
      <c r="B85" s="184" t="s">
        <v>170</v>
      </c>
      <c r="C85" s="185" t="s">
        <v>171</v>
      </c>
      <c r="D85" s="186" t="s">
        <v>93</v>
      </c>
      <c r="E85" s="187" t="n">
        <v>5.075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1</v>
      </c>
      <c r="CZ85" s="154" t="n">
        <v>0</v>
      </c>
    </row>
    <row r="86" customFormat="false" ht="12.75" hidden="false" customHeight="true" outlineLevel="0" collapsed="false">
      <c r="A86" s="198"/>
      <c r="B86" s="199"/>
      <c r="C86" s="200" t="s">
        <v>168</v>
      </c>
      <c r="D86" s="200"/>
      <c r="E86" s="201" t="n">
        <v>5.075</v>
      </c>
      <c r="F86" s="202"/>
      <c r="G86" s="203"/>
      <c r="M86" s="204" t="s">
        <v>168</v>
      </c>
      <c r="O86" s="182"/>
    </row>
    <row r="87" customFormat="false" ht="12.75" hidden="false" customHeight="false" outlineLevel="0" collapsed="false">
      <c r="A87" s="190"/>
      <c r="B87" s="191" t="s">
        <v>94</v>
      </c>
      <c r="C87" s="192" t="str">
        <f aca="false">CONCATENATE(B72," ",C72)</f>
        <v>64 Výplně otvorů</v>
      </c>
      <c r="D87" s="193"/>
      <c r="E87" s="194"/>
      <c r="F87" s="195"/>
      <c r="G87" s="196" t="n">
        <f aca="false">SUM(G72:G86)</f>
        <v>0</v>
      </c>
      <c r="O87" s="182" t="n">
        <v>4</v>
      </c>
      <c r="BA87" s="197" t="n">
        <f aca="false">SUM(BA72:BA86)</f>
        <v>0</v>
      </c>
      <c r="BB87" s="197" t="n">
        <f aca="false">SUM(BB72:BB86)</f>
        <v>0</v>
      </c>
      <c r="BC87" s="197" t="n">
        <f aca="false">SUM(BC72:BC86)</f>
        <v>0</v>
      </c>
      <c r="BD87" s="197" t="n">
        <f aca="false">SUM(BD72:BD86)</f>
        <v>0</v>
      </c>
      <c r="BE87" s="197" t="n">
        <f aca="false">SUM(BE72:BE86)</f>
        <v>0</v>
      </c>
    </row>
    <row r="88" customFormat="false" ht="12.75" hidden="false" customHeight="false" outlineLevel="0" collapsed="false">
      <c r="A88" s="175" t="s">
        <v>88</v>
      </c>
      <c r="B88" s="176" t="s">
        <v>172</v>
      </c>
      <c r="C88" s="177" t="s">
        <v>173</v>
      </c>
      <c r="D88" s="178"/>
      <c r="E88" s="179"/>
      <c r="F88" s="179"/>
      <c r="G88" s="180"/>
      <c r="H88" s="181"/>
      <c r="I88" s="181"/>
      <c r="O88" s="182" t="n">
        <v>1</v>
      </c>
    </row>
    <row r="89" customFormat="false" ht="12.75" hidden="false" customHeight="false" outlineLevel="0" collapsed="false">
      <c r="A89" s="183" t="n">
        <v>23</v>
      </c>
      <c r="B89" s="184" t="s">
        <v>174</v>
      </c>
      <c r="C89" s="185" t="s">
        <v>175</v>
      </c>
      <c r="D89" s="186" t="s">
        <v>93</v>
      </c>
      <c r="E89" s="187" t="n">
        <v>405.6013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1</v>
      </c>
      <c r="AC89" s="154" t="n">
        <v>1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1</v>
      </c>
      <c r="CZ89" s="154" t="n">
        <v>0.01838</v>
      </c>
    </row>
    <row r="90" customFormat="false" ht="12.75" hidden="false" customHeight="true" outlineLevel="0" collapsed="false">
      <c r="A90" s="198"/>
      <c r="B90" s="199"/>
      <c r="C90" s="200" t="s">
        <v>176</v>
      </c>
      <c r="D90" s="200"/>
      <c r="E90" s="201" t="n">
        <v>149.645</v>
      </c>
      <c r="F90" s="202"/>
      <c r="G90" s="203"/>
      <c r="M90" s="204" t="s">
        <v>176</v>
      </c>
      <c r="O90" s="182"/>
    </row>
    <row r="91" customFormat="false" ht="12.75" hidden="false" customHeight="true" outlineLevel="0" collapsed="false">
      <c r="A91" s="198"/>
      <c r="B91" s="199"/>
      <c r="C91" s="200" t="s">
        <v>132</v>
      </c>
      <c r="D91" s="200"/>
      <c r="E91" s="201" t="n">
        <v>13.395</v>
      </c>
      <c r="F91" s="202"/>
      <c r="G91" s="203"/>
      <c r="M91" s="204" t="s">
        <v>132</v>
      </c>
      <c r="O91" s="182"/>
    </row>
    <row r="92" customFormat="false" ht="12.75" hidden="false" customHeight="true" outlineLevel="0" collapsed="false">
      <c r="A92" s="198"/>
      <c r="B92" s="199"/>
      <c r="C92" s="200" t="s">
        <v>133</v>
      </c>
      <c r="D92" s="200"/>
      <c r="E92" s="201" t="n">
        <v>4.18</v>
      </c>
      <c r="F92" s="202"/>
      <c r="G92" s="203"/>
      <c r="M92" s="204" t="s">
        <v>133</v>
      </c>
      <c r="O92" s="182"/>
    </row>
    <row r="93" customFormat="false" ht="12.75" hidden="false" customHeight="true" outlineLevel="0" collapsed="false">
      <c r="A93" s="198"/>
      <c r="B93" s="199"/>
      <c r="C93" s="200" t="s">
        <v>177</v>
      </c>
      <c r="D93" s="200"/>
      <c r="E93" s="201" t="n">
        <v>49.5963</v>
      </c>
      <c r="F93" s="202"/>
      <c r="G93" s="203"/>
      <c r="M93" s="204" t="s">
        <v>177</v>
      </c>
      <c r="O93" s="182"/>
    </row>
    <row r="94" customFormat="false" ht="12.75" hidden="false" customHeight="true" outlineLevel="0" collapsed="false">
      <c r="A94" s="198"/>
      <c r="B94" s="199"/>
      <c r="C94" s="200" t="s">
        <v>178</v>
      </c>
      <c r="D94" s="200"/>
      <c r="E94" s="201" t="n">
        <v>74.385</v>
      </c>
      <c r="F94" s="202"/>
      <c r="G94" s="203"/>
      <c r="M94" s="204" t="s">
        <v>178</v>
      </c>
      <c r="O94" s="182"/>
    </row>
    <row r="95" customFormat="false" ht="12.75" hidden="false" customHeight="true" outlineLevel="0" collapsed="false">
      <c r="A95" s="198"/>
      <c r="B95" s="199"/>
      <c r="C95" s="200" t="s">
        <v>179</v>
      </c>
      <c r="D95" s="200"/>
      <c r="E95" s="201" t="n">
        <v>114.4</v>
      </c>
      <c r="F95" s="202"/>
      <c r="G95" s="203"/>
      <c r="M95" s="204" t="s">
        <v>179</v>
      </c>
      <c r="O95" s="182"/>
    </row>
    <row r="96" customFormat="false" ht="12.75" hidden="false" customHeight="false" outlineLevel="0" collapsed="false">
      <c r="A96" s="183" t="n">
        <v>24</v>
      </c>
      <c r="B96" s="184" t="s">
        <v>180</v>
      </c>
      <c r="C96" s="185" t="s">
        <v>181</v>
      </c>
      <c r="D96" s="186" t="s">
        <v>93</v>
      </c>
      <c r="E96" s="187" t="n">
        <v>629.9676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1</v>
      </c>
      <c r="AC96" s="154" t="n">
        <v>1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1</v>
      </c>
      <c r="CZ96" s="154" t="n">
        <v>0.0008</v>
      </c>
    </row>
    <row r="97" customFormat="false" ht="12.75" hidden="false" customHeight="true" outlineLevel="0" collapsed="false">
      <c r="A97" s="198"/>
      <c r="B97" s="199"/>
      <c r="C97" s="200" t="s">
        <v>182</v>
      </c>
      <c r="D97" s="200"/>
      <c r="E97" s="201" t="n">
        <v>118.055</v>
      </c>
      <c r="F97" s="202"/>
      <c r="G97" s="203"/>
      <c r="M97" s="204" t="s">
        <v>182</v>
      </c>
      <c r="O97" s="182"/>
    </row>
    <row r="98" customFormat="false" ht="12.75" hidden="false" customHeight="true" outlineLevel="0" collapsed="false">
      <c r="A98" s="198"/>
      <c r="B98" s="199"/>
      <c r="C98" s="200" t="s">
        <v>183</v>
      </c>
      <c r="D98" s="200"/>
      <c r="E98" s="201" t="n">
        <v>26.79</v>
      </c>
      <c r="F98" s="202"/>
      <c r="G98" s="203"/>
      <c r="M98" s="204" t="s">
        <v>183</v>
      </c>
      <c r="O98" s="182"/>
    </row>
    <row r="99" customFormat="false" ht="12.75" hidden="false" customHeight="true" outlineLevel="0" collapsed="false">
      <c r="A99" s="198"/>
      <c r="B99" s="199"/>
      <c r="C99" s="200" t="s">
        <v>184</v>
      </c>
      <c r="D99" s="200"/>
      <c r="E99" s="201" t="n">
        <v>8.36</v>
      </c>
      <c r="F99" s="202"/>
      <c r="G99" s="203"/>
      <c r="M99" s="204" t="s">
        <v>184</v>
      </c>
      <c r="O99" s="182"/>
    </row>
    <row r="100" customFormat="false" ht="12.75" hidden="false" customHeight="true" outlineLevel="0" collapsed="false">
      <c r="A100" s="198"/>
      <c r="B100" s="199"/>
      <c r="C100" s="200" t="s">
        <v>185</v>
      </c>
      <c r="D100" s="200"/>
      <c r="E100" s="201" t="n">
        <v>99.1926</v>
      </c>
      <c r="F100" s="202"/>
      <c r="G100" s="203"/>
      <c r="M100" s="204" t="s">
        <v>185</v>
      </c>
      <c r="O100" s="182"/>
    </row>
    <row r="101" customFormat="false" ht="12.75" hidden="false" customHeight="true" outlineLevel="0" collapsed="false">
      <c r="A101" s="198"/>
      <c r="B101" s="199"/>
      <c r="C101" s="200" t="s">
        <v>186</v>
      </c>
      <c r="D101" s="200"/>
      <c r="E101" s="201" t="n">
        <v>148.77</v>
      </c>
      <c r="F101" s="202"/>
      <c r="G101" s="203"/>
      <c r="M101" s="204" t="s">
        <v>186</v>
      </c>
      <c r="O101" s="182"/>
    </row>
    <row r="102" customFormat="false" ht="12.75" hidden="false" customHeight="true" outlineLevel="0" collapsed="false">
      <c r="A102" s="198"/>
      <c r="B102" s="199"/>
      <c r="C102" s="200" t="s">
        <v>187</v>
      </c>
      <c r="D102" s="200"/>
      <c r="E102" s="201" t="n">
        <v>228.8</v>
      </c>
      <c r="F102" s="202"/>
      <c r="G102" s="203"/>
      <c r="M102" s="204" t="s">
        <v>187</v>
      </c>
      <c r="O102" s="182"/>
    </row>
    <row r="103" customFormat="false" ht="12.75" hidden="false" customHeight="false" outlineLevel="0" collapsed="false">
      <c r="A103" s="183" t="n">
        <v>25</v>
      </c>
      <c r="B103" s="184" t="s">
        <v>188</v>
      </c>
      <c r="C103" s="185" t="s">
        <v>189</v>
      </c>
      <c r="D103" s="186" t="s">
        <v>93</v>
      </c>
      <c r="E103" s="187" t="n">
        <v>405.6013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1</v>
      </c>
      <c r="AC103" s="154" t="n">
        <v>1</v>
      </c>
      <c r="AZ103" s="154" t="n">
        <v>1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1</v>
      </c>
      <c r="CZ103" s="154" t="n">
        <v>0</v>
      </c>
    </row>
    <row r="104" customFormat="false" ht="12.75" hidden="false" customHeight="true" outlineLevel="0" collapsed="false">
      <c r="A104" s="198"/>
      <c r="B104" s="199"/>
      <c r="C104" s="200" t="s">
        <v>176</v>
      </c>
      <c r="D104" s="200"/>
      <c r="E104" s="201" t="n">
        <v>149.645</v>
      </c>
      <c r="F104" s="202"/>
      <c r="G104" s="203"/>
      <c r="M104" s="204" t="s">
        <v>176</v>
      </c>
      <c r="O104" s="182"/>
    </row>
    <row r="105" customFormat="false" ht="12.75" hidden="false" customHeight="true" outlineLevel="0" collapsed="false">
      <c r="A105" s="198"/>
      <c r="B105" s="199"/>
      <c r="C105" s="200" t="s">
        <v>132</v>
      </c>
      <c r="D105" s="200"/>
      <c r="E105" s="201" t="n">
        <v>13.395</v>
      </c>
      <c r="F105" s="202"/>
      <c r="G105" s="203"/>
      <c r="M105" s="204" t="s">
        <v>132</v>
      </c>
      <c r="O105" s="182"/>
    </row>
    <row r="106" customFormat="false" ht="12.75" hidden="false" customHeight="true" outlineLevel="0" collapsed="false">
      <c r="A106" s="198"/>
      <c r="B106" s="199"/>
      <c r="C106" s="200" t="s">
        <v>133</v>
      </c>
      <c r="D106" s="200"/>
      <c r="E106" s="201" t="n">
        <v>4.18</v>
      </c>
      <c r="F106" s="202"/>
      <c r="G106" s="203"/>
      <c r="M106" s="204" t="s">
        <v>133</v>
      </c>
      <c r="O106" s="182"/>
    </row>
    <row r="107" customFormat="false" ht="12.75" hidden="false" customHeight="true" outlineLevel="0" collapsed="false">
      <c r="A107" s="198"/>
      <c r="B107" s="199"/>
      <c r="C107" s="200" t="s">
        <v>177</v>
      </c>
      <c r="D107" s="200"/>
      <c r="E107" s="201" t="n">
        <v>49.5963</v>
      </c>
      <c r="F107" s="202"/>
      <c r="G107" s="203"/>
      <c r="M107" s="204" t="s">
        <v>177</v>
      </c>
      <c r="O107" s="182"/>
    </row>
    <row r="108" customFormat="false" ht="12.75" hidden="false" customHeight="true" outlineLevel="0" collapsed="false">
      <c r="A108" s="198"/>
      <c r="B108" s="199"/>
      <c r="C108" s="200" t="s">
        <v>178</v>
      </c>
      <c r="D108" s="200"/>
      <c r="E108" s="201" t="n">
        <v>74.385</v>
      </c>
      <c r="F108" s="202"/>
      <c r="G108" s="203"/>
      <c r="M108" s="204" t="s">
        <v>178</v>
      </c>
      <c r="O108" s="182"/>
    </row>
    <row r="109" customFormat="false" ht="12.75" hidden="false" customHeight="true" outlineLevel="0" collapsed="false">
      <c r="A109" s="198"/>
      <c r="B109" s="199"/>
      <c r="C109" s="200" t="s">
        <v>179</v>
      </c>
      <c r="D109" s="200"/>
      <c r="E109" s="201" t="n">
        <v>114.4</v>
      </c>
      <c r="F109" s="202"/>
      <c r="G109" s="203"/>
      <c r="M109" s="204" t="s">
        <v>179</v>
      </c>
      <c r="O109" s="182"/>
    </row>
    <row r="110" customFormat="false" ht="12.75" hidden="false" customHeight="false" outlineLevel="0" collapsed="false">
      <c r="A110" s="190"/>
      <c r="B110" s="191" t="s">
        <v>94</v>
      </c>
      <c r="C110" s="192" t="str">
        <f aca="false">CONCATENATE(B88," ",C88)</f>
        <v>94 Lešení a stavební výtahy</v>
      </c>
      <c r="D110" s="193"/>
      <c r="E110" s="194"/>
      <c r="F110" s="195"/>
      <c r="G110" s="196" t="n">
        <f aca="false">SUM(G88:G109)</f>
        <v>0</v>
      </c>
      <c r="O110" s="182" t="n">
        <v>4</v>
      </c>
      <c r="BA110" s="197" t="n">
        <f aca="false">SUM(BA88:BA109)</f>
        <v>0</v>
      </c>
      <c r="BB110" s="197" t="n">
        <f aca="false">SUM(BB88:BB109)</f>
        <v>0</v>
      </c>
      <c r="BC110" s="197" t="n">
        <f aca="false">SUM(BC88:BC109)</f>
        <v>0</v>
      </c>
      <c r="BD110" s="197" t="n">
        <f aca="false">SUM(BD88:BD109)</f>
        <v>0</v>
      </c>
      <c r="BE110" s="197" t="n">
        <f aca="false">SUM(BE88:BE109)</f>
        <v>0</v>
      </c>
    </row>
    <row r="111" customFormat="false" ht="12.75" hidden="false" customHeight="false" outlineLevel="0" collapsed="false">
      <c r="A111" s="175" t="s">
        <v>88</v>
      </c>
      <c r="B111" s="176" t="s">
        <v>190</v>
      </c>
      <c r="C111" s="177" t="s">
        <v>191</v>
      </c>
      <c r="D111" s="178"/>
      <c r="E111" s="179"/>
      <c r="F111" s="179"/>
      <c r="G111" s="180"/>
      <c r="H111" s="181"/>
      <c r="I111" s="181"/>
      <c r="O111" s="182" t="n">
        <v>1</v>
      </c>
    </row>
    <row r="112" customFormat="false" ht="12.75" hidden="false" customHeight="false" outlineLevel="0" collapsed="false">
      <c r="A112" s="183" t="n">
        <v>26</v>
      </c>
      <c r="B112" s="184" t="s">
        <v>192</v>
      </c>
      <c r="C112" s="185" t="s">
        <v>193</v>
      </c>
      <c r="D112" s="186" t="s">
        <v>93</v>
      </c>
      <c r="E112" s="187" t="n">
        <v>79.1498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1</v>
      </c>
      <c r="AC112" s="154" t="n">
        <v>1</v>
      </c>
      <c r="AZ112" s="154" t="n">
        <v>1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1</v>
      </c>
      <c r="CZ112" s="154" t="n">
        <v>4E-005</v>
      </c>
    </row>
    <row r="113" customFormat="false" ht="12.75" hidden="false" customHeight="true" outlineLevel="0" collapsed="false">
      <c r="A113" s="198"/>
      <c r="B113" s="199"/>
      <c r="C113" s="200" t="s">
        <v>194</v>
      </c>
      <c r="D113" s="200"/>
      <c r="E113" s="201" t="n">
        <v>8.6125</v>
      </c>
      <c r="F113" s="202"/>
      <c r="G113" s="203"/>
      <c r="M113" s="204" t="s">
        <v>194</v>
      </c>
      <c r="O113" s="182"/>
    </row>
    <row r="114" customFormat="false" ht="12.75" hidden="false" customHeight="true" outlineLevel="0" collapsed="false">
      <c r="A114" s="198"/>
      <c r="B114" s="199"/>
      <c r="C114" s="200" t="s">
        <v>195</v>
      </c>
      <c r="D114" s="200"/>
      <c r="E114" s="201" t="n">
        <v>57.105</v>
      </c>
      <c r="F114" s="202"/>
      <c r="G114" s="203"/>
      <c r="M114" s="204" t="s">
        <v>195</v>
      </c>
      <c r="O114" s="182"/>
    </row>
    <row r="115" customFormat="false" ht="12.75" hidden="false" customHeight="true" outlineLevel="0" collapsed="false">
      <c r="A115" s="198"/>
      <c r="B115" s="199"/>
      <c r="C115" s="200" t="s">
        <v>196</v>
      </c>
      <c r="D115" s="200"/>
      <c r="E115" s="201" t="n">
        <v>13.4323</v>
      </c>
      <c r="F115" s="202"/>
      <c r="G115" s="203"/>
      <c r="M115" s="204" t="s">
        <v>196</v>
      </c>
      <c r="O115" s="182"/>
    </row>
    <row r="116" customFormat="false" ht="12.75" hidden="false" customHeight="false" outlineLevel="0" collapsed="false">
      <c r="A116" s="190"/>
      <c r="B116" s="191" t="s">
        <v>94</v>
      </c>
      <c r="C116" s="192" t="str">
        <f aca="false">CONCATENATE(B111," ",C111)</f>
        <v>95 Dokončovací práce na pozemních stavbách</v>
      </c>
      <c r="D116" s="193"/>
      <c r="E116" s="194"/>
      <c r="F116" s="195"/>
      <c r="G116" s="196" t="n">
        <f aca="false">SUM(G111:G115)</f>
        <v>0</v>
      </c>
      <c r="O116" s="182" t="n">
        <v>4</v>
      </c>
      <c r="BA116" s="197" t="n">
        <f aca="false">SUM(BA111:BA115)</f>
        <v>0</v>
      </c>
      <c r="BB116" s="197" t="n">
        <f aca="false">SUM(BB111:BB115)</f>
        <v>0</v>
      </c>
      <c r="BC116" s="197" t="n">
        <f aca="false">SUM(BC111:BC115)</f>
        <v>0</v>
      </c>
      <c r="BD116" s="197" t="n">
        <f aca="false">SUM(BD111:BD115)</f>
        <v>0</v>
      </c>
      <c r="BE116" s="197" t="n">
        <f aca="false">SUM(BE111:BE115)</f>
        <v>0</v>
      </c>
    </row>
    <row r="117" customFormat="false" ht="12.75" hidden="false" customHeight="false" outlineLevel="0" collapsed="false">
      <c r="A117" s="175" t="s">
        <v>88</v>
      </c>
      <c r="B117" s="176" t="s">
        <v>197</v>
      </c>
      <c r="C117" s="177" t="s">
        <v>198</v>
      </c>
      <c r="D117" s="178"/>
      <c r="E117" s="179"/>
      <c r="F117" s="179"/>
      <c r="G117" s="180"/>
      <c r="H117" s="181"/>
      <c r="I117" s="181"/>
      <c r="O117" s="182" t="n">
        <v>1</v>
      </c>
    </row>
    <row r="118" customFormat="false" ht="12.75" hidden="false" customHeight="false" outlineLevel="0" collapsed="false">
      <c r="A118" s="183" t="n">
        <v>27</v>
      </c>
      <c r="B118" s="184" t="s">
        <v>199</v>
      </c>
      <c r="C118" s="185" t="s">
        <v>200</v>
      </c>
      <c r="D118" s="186" t="s">
        <v>201</v>
      </c>
      <c r="E118" s="187" t="n">
        <v>2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1</v>
      </c>
      <c r="AB118" s="154" t="n">
        <v>3</v>
      </c>
      <c r="AC118" s="154" t="n">
        <v>55</v>
      </c>
      <c r="AZ118" s="154" t="n">
        <v>1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1</v>
      </c>
      <c r="CB118" s="189" t="n">
        <v>3</v>
      </c>
      <c r="CZ118" s="154" t="n">
        <v>0</v>
      </c>
    </row>
    <row r="119" customFormat="false" ht="22.5" hidden="false" customHeight="false" outlineLevel="0" collapsed="false">
      <c r="A119" s="183" t="n">
        <v>28</v>
      </c>
      <c r="B119" s="184" t="s">
        <v>202</v>
      </c>
      <c r="C119" s="185" t="s">
        <v>203</v>
      </c>
      <c r="D119" s="186" t="s">
        <v>93</v>
      </c>
      <c r="E119" s="187" t="n">
        <v>143.713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1</v>
      </c>
      <c r="AC119" s="154" t="n">
        <v>1</v>
      </c>
      <c r="AZ119" s="154" t="n">
        <v>1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1</v>
      </c>
      <c r="CB119" s="189" t="n">
        <v>1</v>
      </c>
      <c r="CZ119" s="154" t="n">
        <v>0</v>
      </c>
    </row>
    <row r="120" customFormat="false" ht="22.5" hidden="false" customHeight="true" outlineLevel="0" collapsed="false">
      <c r="A120" s="198"/>
      <c r="B120" s="199"/>
      <c r="C120" s="200" t="s">
        <v>103</v>
      </c>
      <c r="D120" s="200"/>
      <c r="E120" s="201" t="n">
        <v>67.544</v>
      </c>
      <c r="F120" s="202"/>
      <c r="G120" s="203"/>
      <c r="M120" s="204" t="s">
        <v>103</v>
      </c>
      <c r="O120" s="182"/>
    </row>
    <row r="121" customFormat="false" ht="33.75" hidden="false" customHeight="true" outlineLevel="0" collapsed="false">
      <c r="A121" s="198"/>
      <c r="B121" s="199"/>
      <c r="C121" s="200" t="s">
        <v>104</v>
      </c>
      <c r="D121" s="200"/>
      <c r="E121" s="201" t="n">
        <v>76.169</v>
      </c>
      <c r="F121" s="202"/>
      <c r="G121" s="203"/>
      <c r="M121" s="204" t="s">
        <v>104</v>
      </c>
      <c r="O121" s="182"/>
    </row>
    <row r="122" customFormat="false" ht="12.75" hidden="false" customHeight="false" outlineLevel="0" collapsed="false">
      <c r="A122" s="183" t="n">
        <v>29</v>
      </c>
      <c r="B122" s="184" t="s">
        <v>204</v>
      </c>
      <c r="C122" s="185" t="s">
        <v>205</v>
      </c>
      <c r="D122" s="186" t="s">
        <v>99</v>
      </c>
      <c r="E122" s="187" t="n">
        <v>5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1</v>
      </c>
      <c r="CZ122" s="154" t="n">
        <v>0</v>
      </c>
    </row>
    <row r="123" customFormat="false" ht="12.75" hidden="false" customHeight="true" outlineLevel="0" collapsed="false">
      <c r="A123" s="198"/>
      <c r="B123" s="199"/>
      <c r="C123" s="200" t="s">
        <v>206</v>
      </c>
      <c r="D123" s="200"/>
      <c r="E123" s="201" t="n">
        <v>4</v>
      </c>
      <c r="F123" s="202"/>
      <c r="G123" s="203"/>
      <c r="M123" s="204" t="n">
        <v>4</v>
      </c>
      <c r="O123" s="182"/>
    </row>
    <row r="124" customFormat="false" ht="12.75" hidden="false" customHeight="true" outlineLevel="0" collapsed="false">
      <c r="A124" s="198"/>
      <c r="B124" s="199"/>
      <c r="C124" s="200" t="s">
        <v>89</v>
      </c>
      <c r="D124" s="200"/>
      <c r="E124" s="201" t="n">
        <v>1</v>
      </c>
      <c r="F124" s="202"/>
      <c r="G124" s="203"/>
      <c r="M124" s="204" t="n">
        <v>1</v>
      </c>
      <c r="O124" s="182"/>
    </row>
    <row r="125" customFormat="false" ht="12.75" hidden="false" customHeight="false" outlineLevel="0" collapsed="false">
      <c r="A125" s="183" t="n">
        <v>30</v>
      </c>
      <c r="B125" s="184" t="s">
        <v>207</v>
      </c>
      <c r="C125" s="185" t="s">
        <v>208</v>
      </c>
      <c r="D125" s="186" t="s">
        <v>99</v>
      </c>
      <c r="E125" s="187" t="n">
        <v>4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1</v>
      </c>
      <c r="AC125" s="154" t="n">
        <v>1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1</v>
      </c>
      <c r="CZ125" s="154" t="n">
        <v>0</v>
      </c>
    </row>
    <row r="126" customFormat="false" ht="12.75" hidden="false" customHeight="false" outlineLevel="0" collapsed="false">
      <c r="A126" s="183" t="n">
        <v>31</v>
      </c>
      <c r="B126" s="184" t="s">
        <v>209</v>
      </c>
      <c r="C126" s="185" t="s">
        <v>210</v>
      </c>
      <c r="D126" s="186" t="s">
        <v>99</v>
      </c>
      <c r="E126" s="187" t="n">
        <v>2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1</v>
      </c>
      <c r="AC126" s="154" t="n">
        <v>1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1</v>
      </c>
      <c r="CZ126" s="154" t="n">
        <v>0</v>
      </c>
    </row>
    <row r="127" customFormat="false" ht="12.75" hidden="false" customHeight="false" outlineLevel="0" collapsed="false">
      <c r="A127" s="183" t="n">
        <v>32</v>
      </c>
      <c r="B127" s="184" t="s">
        <v>211</v>
      </c>
      <c r="C127" s="185" t="s">
        <v>212</v>
      </c>
      <c r="D127" s="186" t="s">
        <v>93</v>
      </c>
      <c r="E127" s="187" t="n">
        <v>11.0624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1</v>
      </c>
      <c r="AC127" s="154" t="n">
        <v>1</v>
      </c>
      <c r="AZ127" s="154" t="n">
        <v>1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</v>
      </c>
      <c r="CB127" s="189" t="n">
        <v>1</v>
      </c>
      <c r="CZ127" s="154" t="n">
        <v>0.001</v>
      </c>
    </row>
    <row r="128" customFormat="false" ht="12.75" hidden="false" customHeight="true" outlineLevel="0" collapsed="false">
      <c r="A128" s="198"/>
      <c r="B128" s="199"/>
      <c r="C128" s="200" t="s">
        <v>156</v>
      </c>
      <c r="D128" s="200"/>
      <c r="E128" s="201" t="n">
        <v>3.52</v>
      </c>
      <c r="F128" s="202"/>
      <c r="G128" s="203"/>
      <c r="M128" s="204" t="s">
        <v>156</v>
      </c>
      <c r="O128" s="182"/>
    </row>
    <row r="129" customFormat="false" ht="12.75" hidden="false" customHeight="true" outlineLevel="0" collapsed="false">
      <c r="A129" s="198"/>
      <c r="B129" s="199"/>
      <c r="C129" s="200" t="s">
        <v>162</v>
      </c>
      <c r="D129" s="200"/>
      <c r="E129" s="201" t="n">
        <v>0.5024</v>
      </c>
      <c r="F129" s="202"/>
      <c r="G129" s="203"/>
      <c r="M129" s="204" t="s">
        <v>162</v>
      </c>
      <c r="O129" s="182"/>
    </row>
    <row r="130" customFormat="false" ht="12.75" hidden="false" customHeight="true" outlineLevel="0" collapsed="false">
      <c r="A130" s="198"/>
      <c r="B130" s="199"/>
      <c r="C130" s="200" t="s">
        <v>159</v>
      </c>
      <c r="D130" s="200"/>
      <c r="E130" s="201" t="n">
        <v>7.04</v>
      </c>
      <c r="F130" s="202"/>
      <c r="G130" s="203"/>
      <c r="M130" s="204" t="s">
        <v>159</v>
      </c>
      <c r="O130" s="182"/>
    </row>
    <row r="131" customFormat="false" ht="12.75" hidden="false" customHeight="false" outlineLevel="0" collapsed="false">
      <c r="A131" s="183" t="n">
        <v>33</v>
      </c>
      <c r="B131" s="184" t="s">
        <v>213</v>
      </c>
      <c r="C131" s="185" t="s">
        <v>214</v>
      </c>
      <c r="D131" s="186" t="s">
        <v>93</v>
      </c>
      <c r="E131" s="187" t="n">
        <v>3.75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</v>
      </c>
      <c r="AB131" s="154" t="n">
        <v>1</v>
      </c>
      <c r="AC131" s="154" t="n">
        <v>1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1</v>
      </c>
      <c r="CB131" s="189" t="n">
        <v>1</v>
      </c>
      <c r="CZ131" s="154" t="n">
        <v>0.001</v>
      </c>
    </row>
    <row r="132" customFormat="false" ht="12.75" hidden="false" customHeight="true" outlineLevel="0" collapsed="false">
      <c r="A132" s="198"/>
      <c r="B132" s="199"/>
      <c r="C132" s="200" t="s">
        <v>165</v>
      </c>
      <c r="D132" s="200"/>
      <c r="E132" s="201" t="n">
        <v>3.75</v>
      </c>
      <c r="F132" s="202"/>
      <c r="G132" s="203"/>
      <c r="M132" s="204" t="s">
        <v>165</v>
      </c>
      <c r="O132" s="182"/>
    </row>
    <row r="133" customFormat="false" ht="12.75" hidden="false" customHeight="false" outlineLevel="0" collapsed="false">
      <c r="A133" s="183" t="n">
        <v>34</v>
      </c>
      <c r="B133" s="184" t="s">
        <v>215</v>
      </c>
      <c r="C133" s="185" t="s">
        <v>216</v>
      </c>
      <c r="D133" s="186" t="s">
        <v>93</v>
      </c>
      <c r="E133" s="187" t="n">
        <v>67.544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1</v>
      </c>
      <c r="AC133" s="154" t="n">
        <v>1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1</v>
      </c>
      <c r="CZ133" s="154" t="n">
        <v>0</v>
      </c>
    </row>
    <row r="134" customFormat="false" ht="22.5" hidden="false" customHeight="true" outlineLevel="0" collapsed="false">
      <c r="A134" s="198"/>
      <c r="B134" s="199"/>
      <c r="C134" s="200" t="s">
        <v>118</v>
      </c>
      <c r="D134" s="200"/>
      <c r="E134" s="201" t="n">
        <v>67.544</v>
      </c>
      <c r="F134" s="202"/>
      <c r="G134" s="203"/>
      <c r="M134" s="204" t="s">
        <v>118</v>
      </c>
      <c r="O134" s="182"/>
    </row>
    <row r="135" customFormat="false" ht="12.75" hidden="false" customHeight="false" outlineLevel="0" collapsed="false">
      <c r="A135" s="183" t="n">
        <v>35</v>
      </c>
      <c r="B135" s="184" t="s">
        <v>217</v>
      </c>
      <c r="C135" s="185" t="s">
        <v>218</v>
      </c>
      <c r="D135" s="186" t="s">
        <v>93</v>
      </c>
      <c r="E135" s="187" t="n">
        <v>76.169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1</v>
      </c>
      <c r="AB135" s="154" t="n">
        <v>1</v>
      </c>
      <c r="AC135" s="154" t="n">
        <v>1</v>
      </c>
      <c r="AZ135" s="154" t="n">
        <v>1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</v>
      </c>
      <c r="CB135" s="189" t="n">
        <v>1</v>
      </c>
      <c r="CZ135" s="154" t="n">
        <v>0</v>
      </c>
    </row>
    <row r="136" customFormat="false" ht="22.5" hidden="false" customHeight="true" outlineLevel="0" collapsed="false">
      <c r="A136" s="198"/>
      <c r="B136" s="199"/>
      <c r="C136" s="200" t="s">
        <v>219</v>
      </c>
      <c r="D136" s="200"/>
      <c r="E136" s="201" t="n">
        <v>76.169</v>
      </c>
      <c r="F136" s="202"/>
      <c r="G136" s="203"/>
      <c r="M136" s="204" t="s">
        <v>219</v>
      </c>
      <c r="O136" s="182"/>
    </row>
    <row r="137" customFormat="false" ht="12.75" hidden="false" customHeight="false" outlineLevel="0" collapsed="false">
      <c r="A137" s="190"/>
      <c r="B137" s="191" t="s">
        <v>94</v>
      </c>
      <c r="C137" s="192" t="str">
        <f aca="false">CONCATENATE(B117," ",C117)</f>
        <v>96 Bourání</v>
      </c>
      <c r="D137" s="193"/>
      <c r="E137" s="194"/>
      <c r="F137" s="195"/>
      <c r="G137" s="196" t="n">
        <f aca="false">SUM(G117:G136)</f>
        <v>0</v>
      </c>
      <c r="O137" s="182" t="n">
        <v>4</v>
      </c>
      <c r="BA137" s="197" t="n">
        <f aca="false">SUM(BA117:BA136)</f>
        <v>0</v>
      </c>
      <c r="BB137" s="197" t="n">
        <f aca="false">SUM(BB117:BB136)</f>
        <v>0</v>
      </c>
      <c r="BC137" s="197" t="n">
        <f aca="false">SUM(BC117:BC136)</f>
        <v>0</v>
      </c>
      <c r="BD137" s="197" t="n">
        <f aca="false">SUM(BD117:BD136)</f>
        <v>0</v>
      </c>
      <c r="BE137" s="197" t="n">
        <f aca="false">SUM(BE117:BE136)</f>
        <v>0</v>
      </c>
    </row>
    <row r="138" customFormat="false" ht="12.75" hidden="false" customHeight="false" outlineLevel="0" collapsed="false">
      <c r="A138" s="175" t="s">
        <v>88</v>
      </c>
      <c r="B138" s="176" t="s">
        <v>220</v>
      </c>
      <c r="C138" s="177" t="s">
        <v>221</v>
      </c>
      <c r="D138" s="178"/>
      <c r="E138" s="179"/>
      <c r="F138" s="179"/>
      <c r="G138" s="180"/>
      <c r="H138" s="181"/>
      <c r="I138" s="181"/>
      <c r="O138" s="182" t="n">
        <v>1</v>
      </c>
    </row>
    <row r="139" customFormat="false" ht="12.75" hidden="false" customHeight="false" outlineLevel="0" collapsed="false">
      <c r="A139" s="183" t="n">
        <v>36</v>
      </c>
      <c r="B139" s="184" t="s">
        <v>222</v>
      </c>
      <c r="C139" s="185" t="s">
        <v>223</v>
      </c>
      <c r="D139" s="186" t="s">
        <v>224</v>
      </c>
      <c r="E139" s="187" t="n">
        <v>24.578964291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7</v>
      </c>
      <c r="AB139" s="154" t="n">
        <v>1</v>
      </c>
      <c r="AC139" s="154" t="n">
        <v>2</v>
      </c>
      <c r="AZ139" s="154" t="n">
        <v>1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7</v>
      </c>
      <c r="CB139" s="189" t="n">
        <v>1</v>
      </c>
      <c r="CZ139" s="154" t="n">
        <v>0</v>
      </c>
    </row>
    <row r="140" customFormat="false" ht="12.75" hidden="false" customHeight="false" outlineLevel="0" collapsed="false">
      <c r="A140" s="190"/>
      <c r="B140" s="191" t="s">
        <v>94</v>
      </c>
      <c r="C140" s="192" t="str">
        <f aca="false">CONCATENATE(B138," ",C138)</f>
        <v>99 Staveništní přesun hmot</v>
      </c>
      <c r="D140" s="193"/>
      <c r="E140" s="194"/>
      <c r="F140" s="195"/>
      <c r="G140" s="196" t="n">
        <f aca="false">SUM(G138:G139)</f>
        <v>0</v>
      </c>
      <c r="O140" s="182" t="n">
        <v>4</v>
      </c>
      <c r="BA140" s="197" t="n">
        <f aca="false">SUM(BA138:BA139)</f>
        <v>0</v>
      </c>
      <c r="BB140" s="197" t="n">
        <f aca="false">SUM(BB138:BB139)</f>
        <v>0</v>
      </c>
      <c r="BC140" s="197" t="n">
        <f aca="false">SUM(BC138:BC139)</f>
        <v>0</v>
      </c>
      <c r="BD140" s="197" t="n">
        <f aca="false">SUM(BD138:BD139)</f>
        <v>0</v>
      </c>
      <c r="BE140" s="197" t="n">
        <f aca="false">SUM(BE138:BE139)</f>
        <v>0</v>
      </c>
    </row>
    <row r="141" customFormat="false" ht="12.75" hidden="false" customHeight="false" outlineLevel="0" collapsed="false">
      <c r="A141" s="175" t="s">
        <v>88</v>
      </c>
      <c r="B141" s="176" t="s">
        <v>225</v>
      </c>
      <c r="C141" s="177" t="s">
        <v>226</v>
      </c>
      <c r="D141" s="178"/>
      <c r="E141" s="179"/>
      <c r="F141" s="179"/>
      <c r="G141" s="180"/>
      <c r="H141" s="181"/>
      <c r="I141" s="181"/>
      <c r="O141" s="182" t="n">
        <v>1</v>
      </c>
    </row>
    <row r="142" customFormat="false" ht="12.75" hidden="false" customHeight="false" outlineLevel="0" collapsed="false">
      <c r="A142" s="183" t="n">
        <v>37</v>
      </c>
      <c r="B142" s="184" t="s">
        <v>227</v>
      </c>
      <c r="C142" s="185" t="s">
        <v>228</v>
      </c>
      <c r="D142" s="186" t="s">
        <v>99</v>
      </c>
      <c r="E142" s="187" t="n">
        <v>2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1</v>
      </c>
      <c r="AB142" s="154" t="n">
        <v>3</v>
      </c>
      <c r="AC142" s="154" t="n">
        <v>51</v>
      </c>
      <c r="AZ142" s="154" t="n">
        <v>2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1</v>
      </c>
      <c r="CB142" s="189" t="n">
        <v>3</v>
      </c>
      <c r="CZ142" s="154" t="n">
        <v>0</v>
      </c>
    </row>
    <row r="143" customFormat="false" ht="12.75" hidden="false" customHeight="false" outlineLevel="0" collapsed="false">
      <c r="A143" s="190"/>
      <c r="B143" s="191" t="s">
        <v>94</v>
      </c>
      <c r="C143" s="192" t="str">
        <f aca="false">CONCATENATE(B141," ",C141)</f>
        <v>711 Izolace proti vodě</v>
      </c>
      <c r="D143" s="193"/>
      <c r="E143" s="194"/>
      <c r="F143" s="195"/>
      <c r="G143" s="196" t="n">
        <f aca="false">SUM(G141:G142)</f>
        <v>0</v>
      </c>
      <c r="O143" s="182" t="n">
        <v>4</v>
      </c>
      <c r="BA143" s="197" t="n">
        <f aca="false">SUM(BA141:BA142)</f>
        <v>0</v>
      </c>
      <c r="BB143" s="197" t="n">
        <f aca="false">SUM(BB141:BB142)</f>
        <v>0</v>
      </c>
      <c r="BC143" s="197" t="n">
        <f aca="false">SUM(BC141:BC142)</f>
        <v>0</v>
      </c>
      <c r="BD143" s="197" t="n">
        <f aca="false">SUM(BD141:BD142)</f>
        <v>0</v>
      </c>
      <c r="BE143" s="197" t="n">
        <f aca="false">SUM(BE141:BE142)</f>
        <v>0</v>
      </c>
    </row>
    <row r="144" customFormat="false" ht="12.75" hidden="false" customHeight="false" outlineLevel="0" collapsed="false">
      <c r="A144" s="175" t="s">
        <v>88</v>
      </c>
      <c r="B144" s="176" t="s">
        <v>229</v>
      </c>
      <c r="C144" s="177" t="s">
        <v>230</v>
      </c>
      <c r="D144" s="178"/>
      <c r="E144" s="179"/>
      <c r="F144" s="179"/>
      <c r="G144" s="180"/>
      <c r="H144" s="181"/>
      <c r="I144" s="181"/>
      <c r="O144" s="182" t="n">
        <v>1</v>
      </c>
    </row>
    <row r="145" customFormat="false" ht="12.75" hidden="false" customHeight="false" outlineLevel="0" collapsed="false">
      <c r="A145" s="183" t="n">
        <v>38</v>
      </c>
      <c r="B145" s="184" t="s">
        <v>229</v>
      </c>
      <c r="C145" s="185" t="s">
        <v>231</v>
      </c>
      <c r="D145" s="186" t="s">
        <v>99</v>
      </c>
      <c r="E145" s="187" t="n">
        <v>1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11</v>
      </c>
      <c r="AB145" s="154" t="n">
        <v>3</v>
      </c>
      <c r="AC145" s="154" t="n">
        <v>91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1</v>
      </c>
      <c r="CB145" s="189" t="n">
        <v>3</v>
      </c>
      <c r="CZ145" s="154" t="n">
        <v>0</v>
      </c>
    </row>
    <row r="146" customFormat="false" ht="12.75" hidden="false" customHeight="false" outlineLevel="0" collapsed="false">
      <c r="A146" s="183" t="n">
        <v>39</v>
      </c>
      <c r="B146" s="184" t="s">
        <v>232</v>
      </c>
      <c r="C146" s="185" t="s">
        <v>233</v>
      </c>
      <c r="D146" s="186" t="s">
        <v>234</v>
      </c>
      <c r="E146" s="187" t="n">
        <v>32.4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</v>
      </c>
      <c r="AB146" s="154" t="n">
        <v>1</v>
      </c>
      <c r="AC146" s="154" t="n">
        <v>1</v>
      </c>
      <c r="AZ146" s="154" t="n">
        <v>2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</v>
      </c>
      <c r="CB146" s="189" t="n">
        <v>1</v>
      </c>
      <c r="CZ146" s="154" t="n">
        <v>0</v>
      </c>
    </row>
    <row r="147" customFormat="false" ht="12.75" hidden="false" customHeight="true" outlineLevel="0" collapsed="false">
      <c r="A147" s="198"/>
      <c r="B147" s="199"/>
      <c r="C147" s="200" t="s">
        <v>235</v>
      </c>
      <c r="D147" s="200"/>
      <c r="E147" s="201" t="n">
        <v>32.4</v>
      </c>
      <c r="F147" s="202"/>
      <c r="G147" s="203"/>
      <c r="M147" s="204" t="s">
        <v>235</v>
      </c>
      <c r="O147" s="182"/>
    </row>
    <row r="148" customFormat="false" ht="12.75" hidden="false" customHeight="false" outlineLevel="0" collapsed="false">
      <c r="A148" s="183" t="n">
        <v>40</v>
      </c>
      <c r="B148" s="184" t="s">
        <v>236</v>
      </c>
      <c r="C148" s="185" t="s">
        <v>237</v>
      </c>
      <c r="D148" s="186" t="s">
        <v>234</v>
      </c>
      <c r="E148" s="187" t="n">
        <v>32.4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1</v>
      </c>
      <c r="AC148" s="154" t="n">
        <v>1</v>
      </c>
      <c r="AZ148" s="154" t="n">
        <v>2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1</v>
      </c>
      <c r="CB148" s="189" t="n">
        <v>1</v>
      </c>
      <c r="CZ148" s="154" t="n">
        <v>0</v>
      </c>
    </row>
    <row r="149" customFormat="false" ht="12.75" hidden="false" customHeight="true" outlineLevel="0" collapsed="false">
      <c r="A149" s="198"/>
      <c r="B149" s="199"/>
      <c r="C149" s="200" t="s">
        <v>235</v>
      </c>
      <c r="D149" s="200"/>
      <c r="E149" s="201" t="n">
        <v>32.4</v>
      </c>
      <c r="F149" s="202"/>
      <c r="G149" s="203"/>
      <c r="M149" s="204" t="s">
        <v>235</v>
      </c>
      <c r="O149" s="182"/>
    </row>
    <row r="150" customFormat="false" ht="12.75" hidden="false" customHeight="false" outlineLevel="0" collapsed="false">
      <c r="A150" s="183" t="n">
        <v>41</v>
      </c>
      <c r="B150" s="184" t="s">
        <v>238</v>
      </c>
      <c r="C150" s="185" t="s">
        <v>239</v>
      </c>
      <c r="D150" s="186" t="s">
        <v>234</v>
      </c>
      <c r="E150" s="187" t="n">
        <v>21.6</v>
      </c>
      <c r="F150" s="187" t="n">
        <v>0</v>
      </c>
      <c r="G150" s="188" t="n">
        <f aca="false">E150*F150</f>
        <v>0</v>
      </c>
      <c r="O150" s="182" t="n">
        <v>2</v>
      </c>
      <c r="AA150" s="154" t="n">
        <v>1</v>
      </c>
      <c r="AB150" s="154" t="n">
        <v>1</v>
      </c>
      <c r="AC150" s="154" t="n">
        <v>1</v>
      </c>
      <c r="AZ150" s="154" t="n">
        <v>2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9" t="n">
        <v>1</v>
      </c>
      <c r="CB150" s="189" t="n">
        <v>1</v>
      </c>
      <c r="CZ150" s="154" t="n">
        <v>0</v>
      </c>
    </row>
    <row r="151" customFormat="false" ht="12.75" hidden="false" customHeight="true" outlineLevel="0" collapsed="false">
      <c r="A151" s="198"/>
      <c r="B151" s="199"/>
      <c r="C151" s="200" t="s">
        <v>240</v>
      </c>
      <c r="D151" s="200"/>
      <c r="E151" s="201" t="n">
        <v>21.6</v>
      </c>
      <c r="F151" s="202"/>
      <c r="G151" s="203"/>
      <c r="M151" s="204" t="s">
        <v>240</v>
      </c>
      <c r="O151" s="182"/>
    </row>
    <row r="152" customFormat="false" ht="12.75" hidden="false" customHeight="false" outlineLevel="0" collapsed="false">
      <c r="A152" s="183" t="n">
        <v>42</v>
      </c>
      <c r="B152" s="184" t="s">
        <v>241</v>
      </c>
      <c r="C152" s="185" t="s">
        <v>242</v>
      </c>
      <c r="D152" s="186" t="s">
        <v>234</v>
      </c>
      <c r="E152" s="187" t="n">
        <v>10.8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1</v>
      </c>
      <c r="AB152" s="154" t="n">
        <v>1</v>
      </c>
      <c r="AC152" s="154" t="n">
        <v>1</v>
      </c>
      <c r="AZ152" s="154" t="n">
        <v>2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1</v>
      </c>
      <c r="CB152" s="189" t="n">
        <v>1</v>
      </c>
      <c r="CZ152" s="154" t="n">
        <v>0</v>
      </c>
    </row>
    <row r="153" customFormat="false" ht="12.75" hidden="false" customHeight="true" outlineLevel="0" collapsed="false">
      <c r="A153" s="198"/>
      <c r="B153" s="199"/>
      <c r="C153" s="200" t="s">
        <v>243</v>
      </c>
      <c r="D153" s="200"/>
      <c r="E153" s="201" t="n">
        <v>10.8</v>
      </c>
      <c r="F153" s="202"/>
      <c r="G153" s="203"/>
      <c r="M153" s="204" t="s">
        <v>243</v>
      </c>
      <c r="O153" s="182"/>
    </row>
    <row r="154" customFormat="false" ht="12.75" hidden="false" customHeight="false" outlineLevel="0" collapsed="false">
      <c r="A154" s="183" t="n">
        <v>43</v>
      </c>
      <c r="B154" s="184" t="s">
        <v>244</v>
      </c>
      <c r="C154" s="185" t="s">
        <v>245</v>
      </c>
      <c r="D154" s="186" t="s">
        <v>234</v>
      </c>
      <c r="E154" s="187" t="n">
        <v>10.8</v>
      </c>
      <c r="F154" s="187" t="n">
        <v>0</v>
      </c>
      <c r="G154" s="188" t="n">
        <f aca="false">E154*F154</f>
        <v>0</v>
      </c>
      <c r="O154" s="182" t="n">
        <v>2</v>
      </c>
      <c r="AA154" s="154" t="n">
        <v>1</v>
      </c>
      <c r="AB154" s="154" t="n">
        <v>1</v>
      </c>
      <c r="AC154" s="154" t="n">
        <v>1</v>
      </c>
      <c r="AZ154" s="154" t="n">
        <v>2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1</v>
      </c>
      <c r="CB154" s="189" t="n">
        <v>1</v>
      </c>
      <c r="CZ154" s="154" t="n">
        <v>0</v>
      </c>
    </row>
    <row r="155" customFormat="false" ht="12.75" hidden="false" customHeight="true" outlineLevel="0" collapsed="false">
      <c r="A155" s="198"/>
      <c r="B155" s="199"/>
      <c r="C155" s="200" t="s">
        <v>243</v>
      </c>
      <c r="D155" s="200"/>
      <c r="E155" s="201" t="n">
        <v>10.8</v>
      </c>
      <c r="F155" s="202"/>
      <c r="G155" s="203"/>
      <c r="M155" s="204" t="s">
        <v>243</v>
      </c>
      <c r="O155" s="182"/>
    </row>
    <row r="156" customFormat="false" ht="12.75" hidden="false" customHeight="false" outlineLevel="0" collapsed="false">
      <c r="A156" s="183" t="n">
        <v>44</v>
      </c>
      <c r="B156" s="184" t="s">
        <v>246</v>
      </c>
      <c r="C156" s="185" t="s">
        <v>247</v>
      </c>
      <c r="D156" s="186" t="s">
        <v>248</v>
      </c>
      <c r="E156" s="187" t="n">
        <v>45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</v>
      </c>
      <c r="AB156" s="154" t="n">
        <v>7</v>
      </c>
      <c r="AC156" s="154" t="n">
        <v>7</v>
      </c>
      <c r="AZ156" s="154" t="n">
        <v>2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</v>
      </c>
      <c r="CB156" s="189" t="n">
        <v>7</v>
      </c>
      <c r="CZ156" s="154" t="n">
        <v>0.0025</v>
      </c>
    </row>
    <row r="157" customFormat="false" ht="12.75" hidden="false" customHeight="true" outlineLevel="0" collapsed="false">
      <c r="A157" s="198"/>
      <c r="B157" s="199"/>
      <c r="C157" s="200" t="s">
        <v>249</v>
      </c>
      <c r="D157" s="200"/>
      <c r="E157" s="201" t="n">
        <v>45</v>
      </c>
      <c r="F157" s="202"/>
      <c r="G157" s="203"/>
      <c r="M157" s="204" t="n">
        <v>45</v>
      </c>
      <c r="O157" s="182"/>
    </row>
    <row r="158" customFormat="false" ht="22.5" hidden="false" customHeight="false" outlineLevel="0" collapsed="false">
      <c r="A158" s="183" t="n">
        <v>45</v>
      </c>
      <c r="B158" s="184" t="s">
        <v>250</v>
      </c>
      <c r="C158" s="185" t="s">
        <v>251</v>
      </c>
      <c r="D158" s="186" t="s">
        <v>99</v>
      </c>
      <c r="E158" s="187" t="n">
        <v>4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7</v>
      </c>
      <c r="AC158" s="154" t="n">
        <v>7</v>
      </c>
      <c r="AZ158" s="154" t="n">
        <v>2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1</v>
      </c>
      <c r="CB158" s="189" t="n">
        <v>7</v>
      </c>
      <c r="CZ158" s="154" t="n">
        <v>0.07643</v>
      </c>
    </row>
    <row r="159" customFormat="false" ht="12.75" hidden="false" customHeight="false" outlineLevel="0" collapsed="false">
      <c r="A159" s="183" t="n">
        <v>46</v>
      </c>
      <c r="B159" s="184" t="s">
        <v>252</v>
      </c>
      <c r="C159" s="185" t="s">
        <v>253</v>
      </c>
      <c r="D159" s="186" t="s">
        <v>68</v>
      </c>
      <c r="E159" s="187"/>
      <c r="F159" s="187" t="n">
        <v>0</v>
      </c>
      <c r="G159" s="188" t="n">
        <f aca="false">E159*F159</f>
        <v>0</v>
      </c>
      <c r="O159" s="182" t="n">
        <v>2</v>
      </c>
      <c r="AA159" s="154" t="n">
        <v>7</v>
      </c>
      <c r="AB159" s="154" t="n">
        <v>1002</v>
      </c>
      <c r="AC159" s="154" t="n">
        <v>5</v>
      </c>
      <c r="AZ159" s="154" t="n">
        <v>2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7</v>
      </c>
      <c r="CB159" s="189" t="n">
        <v>1002</v>
      </c>
      <c r="CZ159" s="154" t="n">
        <v>0</v>
      </c>
    </row>
    <row r="160" customFormat="false" ht="12.75" hidden="false" customHeight="false" outlineLevel="0" collapsed="false">
      <c r="A160" s="190"/>
      <c r="B160" s="191" t="s">
        <v>94</v>
      </c>
      <c r="C160" s="192" t="str">
        <f aca="false">CONCATENATE(B144," ",C144)</f>
        <v>721 Vnitřní kanalizace</v>
      </c>
      <c r="D160" s="193"/>
      <c r="E160" s="194"/>
      <c r="F160" s="195"/>
      <c r="G160" s="196" t="n">
        <f aca="false">SUM(G144:G159)</f>
        <v>0</v>
      </c>
      <c r="O160" s="182" t="n">
        <v>4</v>
      </c>
      <c r="BA160" s="197" t="n">
        <f aca="false">SUM(BA144:BA159)</f>
        <v>0</v>
      </c>
      <c r="BB160" s="197" t="n">
        <f aca="false">SUM(BB144:BB159)</f>
        <v>0</v>
      </c>
      <c r="BC160" s="197" t="n">
        <f aca="false">SUM(BC144:BC159)</f>
        <v>0</v>
      </c>
      <c r="BD160" s="197" t="n">
        <f aca="false">SUM(BD144:BD159)</f>
        <v>0</v>
      </c>
      <c r="BE160" s="197" t="n">
        <f aca="false">SUM(BE144:BE159)</f>
        <v>0</v>
      </c>
    </row>
    <row r="161" customFormat="false" ht="12.75" hidden="false" customHeight="false" outlineLevel="0" collapsed="false">
      <c r="A161" s="175" t="s">
        <v>88</v>
      </c>
      <c r="B161" s="176" t="s">
        <v>254</v>
      </c>
      <c r="C161" s="177" t="s">
        <v>255</v>
      </c>
      <c r="D161" s="178"/>
      <c r="E161" s="179"/>
      <c r="F161" s="179"/>
      <c r="G161" s="180"/>
      <c r="H161" s="181"/>
      <c r="I161" s="181"/>
      <c r="O161" s="182" t="n">
        <v>1</v>
      </c>
    </row>
    <row r="162" customFormat="false" ht="12.75" hidden="false" customHeight="false" outlineLevel="0" collapsed="false">
      <c r="A162" s="183" t="n">
        <v>47</v>
      </c>
      <c r="B162" s="184" t="s">
        <v>256</v>
      </c>
      <c r="C162" s="185" t="s">
        <v>257</v>
      </c>
      <c r="D162" s="186" t="s">
        <v>248</v>
      </c>
      <c r="E162" s="187" t="n">
        <v>35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1</v>
      </c>
      <c r="AB162" s="154" t="n">
        <v>7</v>
      </c>
      <c r="AC162" s="154" t="n">
        <v>7</v>
      </c>
      <c r="AZ162" s="154" t="n">
        <v>2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</v>
      </c>
      <c r="CB162" s="189" t="n">
        <v>7</v>
      </c>
      <c r="CZ162" s="154" t="n">
        <v>0.00016</v>
      </c>
    </row>
    <row r="163" customFormat="false" ht="12.75" hidden="false" customHeight="true" outlineLevel="0" collapsed="false">
      <c r="A163" s="198"/>
      <c r="B163" s="199"/>
      <c r="C163" s="200" t="s">
        <v>258</v>
      </c>
      <c r="D163" s="200"/>
      <c r="E163" s="201" t="n">
        <v>35</v>
      </c>
      <c r="F163" s="202"/>
      <c r="G163" s="203"/>
      <c r="M163" s="204" t="s">
        <v>258</v>
      </c>
      <c r="O163" s="182"/>
    </row>
    <row r="164" customFormat="false" ht="22.5" hidden="false" customHeight="true" outlineLevel="0" collapsed="false">
      <c r="A164" s="198"/>
      <c r="B164" s="199"/>
      <c r="C164" s="200" t="s">
        <v>259</v>
      </c>
      <c r="D164" s="200"/>
      <c r="E164" s="201" t="n">
        <v>0</v>
      </c>
      <c r="F164" s="202"/>
      <c r="G164" s="203"/>
      <c r="M164" s="204" t="s">
        <v>259</v>
      </c>
      <c r="O164" s="182"/>
    </row>
    <row r="165" customFormat="false" ht="12.75" hidden="false" customHeight="true" outlineLevel="0" collapsed="false">
      <c r="A165" s="198"/>
      <c r="B165" s="199"/>
      <c r="C165" s="200" t="s">
        <v>260</v>
      </c>
      <c r="D165" s="200"/>
      <c r="E165" s="201" t="n">
        <v>0</v>
      </c>
      <c r="F165" s="202"/>
      <c r="G165" s="203"/>
      <c r="M165" s="204" t="s">
        <v>260</v>
      </c>
      <c r="O165" s="182"/>
    </row>
    <row r="166" customFormat="false" ht="22.5" hidden="false" customHeight="false" outlineLevel="0" collapsed="false">
      <c r="A166" s="183" t="n">
        <v>48</v>
      </c>
      <c r="B166" s="184" t="s">
        <v>261</v>
      </c>
      <c r="C166" s="185" t="s">
        <v>262</v>
      </c>
      <c r="D166" s="186" t="s">
        <v>248</v>
      </c>
      <c r="E166" s="187" t="n">
        <v>35</v>
      </c>
      <c r="F166" s="187" t="n">
        <v>0</v>
      </c>
      <c r="G166" s="188" t="n">
        <f aca="false">E166*F166</f>
        <v>0</v>
      </c>
      <c r="O166" s="182" t="n">
        <v>2</v>
      </c>
      <c r="AA166" s="154" t="n">
        <v>1</v>
      </c>
      <c r="AB166" s="154" t="n">
        <v>7</v>
      </c>
      <c r="AC166" s="154" t="n">
        <v>7</v>
      </c>
      <c r="AZ166" s="154" t="n">
        <v>2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1</v>
      </c>
      <c r="CB166" s="189" t="n">
        <v>7</v>
      </c>
      <c r="CZ166" s="154" t="n">
        <v>0.01752</v>
      </c>
    </row>
    <row r="167" customFormat="false" ht="12.75" hidden="false" customHeight="true" outlineLevel="0" collapsed="false">
      <c r="A167" s="198"/>
      <c r="B167" s="199"/>
      <c r="C167" s="200" t="s">
        <v>263</v>
      </c>
      <c r="D167" s="200"/>
      <c r="E167" s="201" t="n">
        <v>0</v>
      </c>
      <c r="F167" s="202"/>
      <c r="G167" s="203"/>
      <c r="M167" s="204" t="n">
        <v>0</v>
      </c>
      <c r="O167" s="182"/>
    </row>
    <row r="168" customFormat="false" ht="12.75" hidden="false" customHeight="true" outlineLevel="0" collapsed="false">
      <c r="A168" s="198"/>
      <c r="B168" s="199"/>
      <c r="C168" s="200" t="s">
        <v>258</v>
      </c>
      <c r="D168" s="200"/>
      <c r="E168" s="201" t="n">
        <v>35</v>
      </c>
      <c r="F168" s="202"/>
      <c r="G168" s="203"/>
      <c r="M168" s="204" t="s">
        <v>258</v>
      </c>
      <c r="O168" s="182"/>
    </row>
    <row r="169" customFormat="false" ht="22.5" hidden="false" customHeight="true" outlineLevel="0" collapsed="false">
      <c r="A169" s="198"/>
      <c r="B169" s="199"/>
      <c r="C169" s="200" t="s">
        <v>259</v>
      </c>
      <c r="D169" s="200"/>
      <c r="E169" s="201" t="n">
        <v>0</v>
      </c>
      <c r="F169" s="202"/>
      <c r="G169" s="203"/>
      <c r="M169" s="204" t="s">
        <v>259</v>
      </c>
      <c r="O169" s="182"/>
    </row>
    <row r="170" customFormat="false" ht="12.75" hidden="false" customHeight="true" outlineLevel="0" collapsed="false">
      <c r="A170" s="198"/>
      <c r="B170" s="199"/>
      <c r="C170" s="200" t="s">
        <v>260</v>
      </c>
      <c r="D170" s="200"/>
      <c r="E170" s="201" t="n">
        <v>0</v>
      </c>
      <c r="F170" s="202"/>
      <c r="G170" s="203"/>
      <c r="M170" s="204" t="s">
        <v>260</v>
      </c>
      <c r="O170" s="182"/>
    </row>
    <row r="171" customFormat="false" ht="22.5" hidden="false" customHeight="false" outlineLevel="0" collapsed="false">
      <c r="A171" s="183" t="n">
        <v>49</v>
      </c>
      <c r="B171" s="184" t="s">
        <v>264</v>
      </c>
      <c r="C171" s="185" t="s">
        <v>265</v>
      </c>
      <c r="D171" s="186" t="s">
        <v>93</v>
      </c>
      <c r="E171" s="187" t="n">
        <v>25.2</v>
      </c>
      <c r="F171" s="187" t="n">
        <v>0</v>
      </c>
      <c r="G171" s="188" t="n">
        <f aca="false">E171*F171</f>
        <v>0</v>
      </c>
      <c r="O171" s="182" t="n">
        <v>2</v>
      </c>
      <c r="AA171" s="154" t="n">
        <v>1</v>
      </c>
      <c r="AB171" s="154" t="n">
        <v>7</v>
      </c>
      <c r="AC171" s="154" t="n">
        <v>7</v>
      </c>
      <c r="AZ171" s="154" t="n">
        <v>2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9" t="n">
        <v>1</v>
      </c>
      <c r="CB171" s="189" t="n">
        <v>7</v>
      </c>
      <c r="CZ171" s="154" t="n">
        <v>0.01452</v>
      </c>
    </row>
    <row r="172" customFormat="false" ht="12.75" hidden="false" customHeight="true" outlineLevel="0" collapsed="false">
      <c r="A172" s="198"/>
      <c r="B172" s="199"/>
      <c r="C172" s="200" t="s">
        <v>266</v>
      </c>
      <c r="D172" s="200"/>
      <c r="E172" s="201" t="n">
        <v>25.2</v>
      </c>
      <c r="F172" s="202"/>
      <c r="G172" s="203"/>
      <c r="M172" s="204" t="s">
        <v>266</v>
      </c>
      <c r="O172" s="182"/>
    </row>
    <row r="173" customFormat="false" ht="12.75" hidden="false" customHeight="false" outlineLevel="0" collapsed="false">
      <c r="A173" s="183" t="n">
        <v>50</v>
      </c>
      <c r="B173" s="184" t="s">
        <v>267</v>
      </c>
      <c r="C173" s="185" t="s">
        <v>268</v>
      </c>
      <c r="D173" s="186" t="s">
        <v>93</v>
      </c>
      <c r="E173" s="187" t="n">
        <v>45.4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1</v>
      </c>
      <c r="AB173" s="154" t="n">
        <v>7</v>
      </c>
      <c r="AC173" s="154" t="n">
        <v>7</v>
      </c>
      <c r="AZ173" s="154" t="n">
        <v>2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9" t="n">
        <v>1</v>
      </c>
      <c r="CB173" s="189" t="n">
        <v>7</v>
      </c>
      <c r="CZ173" s="154" t="n">
        <v>0</v>
      </c>
    </row>
    <row r="174" customFormat="false" ht="12.75" hidden="false" customHeight="true" outlineLevel="0" collapsed="false">
      <c r="A174" s="198"/>
      <c r="B174" s="199"/>
      <c r="C174" s="200" t="s">
        <v>269</v>
      </c>
      <c r="D174" s="200"/>
      <c r="E174" s="201" t="n">
        <v>25.2</v>
      </c>
      <c r="F174" s="202"/>
      <c r="G174" s="203"/>
      <c r="M174" s="204" t="s">
        <v>269</v>
      </c>
      <c r="O174" s="182"/>
    </row>
    <row r="175" customFormat="false" ht="12.75" hidden="false" customHeight="true" outlineLevel="0" collapsed="false">
      <c r="A175" s="198"/>
      <c r="B175" s="199"/>
      <c r="C175" s="200" t="s">
        <v>270</v>
      </c>
      <c r="D175" s="200"/>
      <c r="E175" s="201" t="n">
        <v>20.2</v>
      </c>
      <c r="F175" s="202"/>
      <c r="G175" s="203"/>
      <c r="M175" s="204" t="s">
        <v>270</v>
      </c>
      <c r="O175" s="182"/>
    </row>
    <row r="176" customFormat="false" ht="22.5" hidden="false" customHeight="false" outlineLevel="0" collapsed="false">
      <c r="A176" s="183" t="n">
        <v>51</v>
      </c>
      <c r="B176" s="184" t="s">
        <v>271</v>
      </c>
      <c r="C176" s="185" t="s">
        <v>272</v>
      </c>
      <c r="D176" s="186" t="s">
        <v>93</v>
      </c>
      <c r="E176" s="187" t="n">
        <v>101.7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1</v>
      </c>
      <c r="AB176" s="154" t="n">
        <v>7</v>
      </c>
      <c r="AC176" s="154" t="n">
        <v>7</v>
      </c>
      <c r="AZ176" s="154" t="n">
        <v>2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1</v>
      </c>
      <c r="CB176" s="189" t="n">
        <v>7</v>
      </c>
      <c r="CZ176" s="154" t="n">
        <v>0.00403</v>
      </c>
    </row>
    <row r="177" customFormat="false" ht="12.75" hidden="false" customHeight="true" outlineLevel="0" collapsed="false">
      <c r="A177" s="198"/>
      <c r="B177" s="199"/>
      <c r="C177" s="200" t="s">
        <v>273</v>
      </c>
      <c r="D177" s="200"/>
      <c r="E177" s="201" t="n">
        <v>81.5</v>
      </c>
      <c r="F177" s="202"/>
      <c r="G177" s="203"/>
      <c r="M177" s="204" t="s">
        <v>273</v>
      </c>
      <c r="O177" s="182"/>
    </row>
    <row r="178" customFormat="false" ht="12.75" hidden="false" customHeight="true" outlineLevel="0" collapsed="false">
      <c r="A178" s="198"/>
      <c r="B178" s="199"/>
      <c r="C178" s="200" t="s">
        <v>274</v>
      </c>
      <c r="D178" s="200"/>
      <c r="E178" s="201" t="n">
        <v>20.2</v>
      </c>
      <c r="F178" s="202"/>
      <c r="G178" s="203"/>
      <c r="M178" s="204" t="s">
        <v>274</v>
      </c>
      <c r="O178" s="182"/>
    </row>
    <row r="179" customFormat="false" ht="22.5" hidden="false" customHeight="false" outlineLevel="0" collapsed="false">
      <c r="A179" s="183" t="n">
        <v>52</v>
      </c>
      <c r="B179" s="184" t="s">
        <v>275</v>
      </c>
      <c r="C179" s="185" t="s">
        <v>276</v>
      </c>
      <c r="D179" s="186" t="s">
        <v>93</v>
      </c>
      <c r="E179" s="187" t="n">
        <v>101.7</v>
      </c>
      <c r="F179" s="187" t="n">
        <v>0</v>
      </c>
      <c r="G179" s="188" t="n">
        <f aca="false">E179*F179</f>
        <v>0</v>
      </c>
      <c r="O179" s="182" t="n">
        <v>2</v>
      </c>
      <c r="AA179" s="154" t="n">
        <v>1</v>
      </c>
      <c r="AB179" s="154" t="n">
        <v>7</v>
      </c>
      <c r="AC179" s="154" t="n">
        <v>7</v>
      </c>
      <c r="AZ179" s="154" t="n">
        <v>2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1</v>
      </c>
      <c r="CB179" s="189" t="n">
        <v>7</v>
      </c>
      <c r="CZ179" s="154" t="n">
        <v>0.00145</v>
      </c>
    </row>
    <row r="180" customFormat="false" ht="12.75" hidden="false" customHeight="true" outlineLevel="0" collapsed="false">
      <c r="A180" s="198"/>
      <c r="B180" s="199"/>
      <c r="C180" s="200" t="s">
        <v>273</v>
      </c>
      <c r="D180" s="200"/>
      <c r="E180" s="201" t="n">
        <v>81.5</v>
      </c>
      <c r="F180" s="202"/>
      <c r="G180" s="203"/>
      <c r="M180" s="204" t="s">
        <v>273</v>
      </c>
      <c r="O180" s="182"/>
    </row>
    <row r="181" customFormat="false" ht="12.75" hidden="false" customHeight="true" outlineLevel="0" collapsed="false">
      <c r="A181" s="198"/>
      <c r="B181" s="199"/>
      <c r="C181" s="200" t="s">
        <v>274</v>
      </c>
      <c r="D181" s="200"/>
      <c r="E181" s="201" t="n">
        <v>20.2</v>
      </c>
      <c r="F181" s="202"/>
      <c r="G181" s="203"/>
      <c r="M181" s="204" t="s">
        <v>274</v>
      </c>
      <c r="O181" s="182"/>
    </row>
    <row r="182" customFormat="false" ht="12.75" hidden="false" customHeight="false" outlineLevel="0" collapsed="false">
      <c r="A182" s="183" t="n">
        <v>53</v>
      </c>
      <c r="B182" s="184" t="s">
        <v>277</v>
      </c>
      <c r="C182" s="185" t="s">
        <v>278</v>
      </c>
      <c r="D182" s="186" t="s">
        <v>93</v>
      </c>
      <c r="E182" s="187" t="n">
        <v>81.5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7</v>
      </c>
      <c r="AC182" s="154" t="n">
        <v>7</v>
      </c>
      <c r="AZ182" s="154" t="n">
        <v>2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1</v>
      </c>
      <c r="CB182" s="189" t="n">
        <v>7</v>
      </c>
      <c r="CZ182" s="154" t="n">
        <v>0</v>
      </c>
    </row>
    <row r="183" customFormat="false" ht="12.75" hidden="false" customHeight="false" outlineLevel="0" collapsed="false">
      <c r="A183" s="183" t="n">
        <v>54</v>
      </c>
      <c r="B183" s="184" t="s">
        <v>279</v>
      </c>
      <c r="C183" s="185" t="s">
        <v>280</v>
      </c>
      <c r="D183" s="186" t="s">
        <v>68</v>
      </c>
      <c r="E183" s="187"/>
      <c r="F183" s="187" t="n">
        <v>0</v>
      </c>
      <c r="G183" s="188" t="n">
        <f aca="false">E183*F183</f>
        <v>0</v>
      </c>
      <c r="O183" s="182" t="n">
        <v>2</v>
      </c>
      <c r="AA183" s="154" t="n">
        <v>7</v>
      </c>
      <c r="AB183" s="154" t="n">
        <v>1002</v>
      </c>
      <c r="AC183" s="154" t="n">
        <v>5</v>
      </c>
      <c r="AZ183" s="154" t="n">
        <v>2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9" t="n">
        <v>7</v>
      </c>
      <c r="CB183" s="189" t="n">
        <v>1002</v>
      </c>
      <c r="CZ183" s="154" t="n">
        <v>0</v>
      </c>
    </row>
    <row r="184" customFormat="false" ht="12.75" hidden="false" customHeight="false" outlineLevel="0" collapsed="false">
      <c r="A184" s="190"/>
      <c r="B184" s="191" t="s">
        <v>94</v>
      </c>
      <c r="C184" s="192" t="str">
        <f aca="false">CONCATENATE(B161," ",C161)</f>
        <v>762 Konstrukce tesařské</v>
      </c>
      <c r="D184" s="193"/>
      <c r="E184" s="194"/>
      <c r="F184" s="195"/>
      <c r="G184" s="196" t="n">
        <f aca="false">SUM(G161:G183)</f>
        <v>0</v>
      </c>
      <c r="O184" s="182" t="n">
        <v>4</v>
      </c>
      <c r="BA184" s="197" t="n">
        <f aca="false">SUM(BA161:BA183)</f>
        <v>0</v>
      </c>
      <c r="BB184" s="197" t="n">
        <f aca="false">SUM(BB161:BB183)</f>
        <v>0</v>
      </c>
      <c r="BC184" s="197" t="n">
        <f aca="false">SUM(BC161:BC183)</f>
        <v>0</v>
      </c>
      <c r="BD184" s="197" t="n">
        <f aca="false">SUM(BD161:BD183)</f>
        <v>0</v>
      </c>
      <c r="BE184" s="197" t="n">
        <f aca="false">SUM(BE161:BE183)</f>
        <v>0</v>
      </c>
    </row>
    <row r="185" customFormat="false" ht="12.75" hidden="false" customHeight="false" outlineLevel="0" collapsed="false">
      <c r="A185" s="175" t="s">
        <v>88</v>
      </c>
      <c r="B185" s="176" t="s">
        <v>281</v>
      </c>
      <c r="C185" s="177" t="s">
        <v>282</v>
      </c>
      <c r="D185" s="178"/>
      <c r="E185" s="179"/>
      <c r="F185" s="179"/>
      <c r="G185" s="180"/>
      <c r="H185" s="181"/>
      <c r="I185" s="181"/>
      <c r="O185" s="182" t="n">
        <v>1</v>
      </c>
    </row>
    <row r="186" customFormat="false" ht="12.75" hidden="false" customHeight="false" outlineLevel="0" collapsed="false">
      <c r="A186" s="183" t="n">
        <v>55</v>
      </c>
      <c r="B186" s="184" t="s">
        <v>283</v>
      </c>
      <c r="C186" s="185" t="s">
        <v>284</v>
      </c>
      <c r="D186" s="186" t="s">
        <v>99</v>
      </c>
      <c r="E186" s="187" t="n">
        <v>1</v>
      </c>
      <c r="F186" s="187" t="n">
        <v>0</v>
      </c>
      <c r="G186" s="188" t="n">
        <f aca="false">E186*F186</f>
        <v>0</v>
      </c>
      <c r="O186" s="182" t="n">
        <v>2</v>
      </c>
      <c r="AA186" s="154" t="n">
        <v>11</v>
      </c>
      <c r="AB186" s="154" t="n">
        <v>3</v>
      </c>
      <c r="AC186" s="154" t="n">
        <v>37</v>
      </c>
      <c r="AZ186" s="154" t="n">
        <v>2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9" t="n">
        <v>11</v>
      </c>
      <c r="CB186" s="189" t="n">
        <v>3</v>
      </c>
      <c r="CZ186" s="154" t="n">
        <v>0</v>
      </c>
    </row>
    <row r="187" customFormat="false" ht="12.75" hidden="false" customHeight="false" outlineLevel="0" collapsed="false">
      <c r="A187" s="183" t="n">
        <v>56</v>
      </c>
      <c r="B187" s="184" t="s">
        <v>285</v>
      </c>
      <c r="C187" s="185" t="s">
        <v>286</v>
      </c>
      <c r="D187" s="186" t="s">
        <v>93</v>
      </c>
      <c r="E187" s="187" t="n">
        <v>25.2</v>
      </c>
      <c r="F187" s="187" t="n">
        <v>0</v>
      </c>
      <c r="G187" s="188" t="n">
        <f aca="false">E187*F187</f>
        <v>0</v>
      </c>
      <c r="O187" s="182" t="n">
        <v>2</v>
      </c>
      <c r="AA187" s="154" t="n">
        <v>1</v>
      </c>
      <c r="AB187" s="154" t="n">
        <v>7</v>
      </c>
      <c r="AC187" s="154" t="n">
        <v>7</v>
      </c>
      <c r="AZ187" s="154" t="n">
        <v>2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9" t="n">
        <v>1</v>
      </c>
      <c r="CB187" s="189" t="n">
        <v>7</v>
      </c>
      <c r="CZ187" s="154" t="n">
        <v>0.00164</v>
      </c>
    </row>
    <row r="188" customFormat="false" ht="12.75" hidden="false" customHeight="true" outlineLevel="0" collapsed="false">
      <c r="A188" s="198"/>
      <c r="B188" s="199"/>
      <c r="C188" s="200" t="s">
        <v>287</v>
      </c>
      <c r="D188" s="200"/>
      <c r="E188" s="201" t="n">
        <v>25.2</v>
      </c>
      <c r="F188" s="202"/>
      <c r="G188" s="203"/>
      <c r="M188" s="204" t="s">
        <v>287</v>
      </c>
      <c r="O188" s="182"/>
    </row>
    <row r="189" customFormat="false" ht="12.75" hidden="false" customHeight="false" outlineLevel="0" collapsed="false">
      <c r="A189" s="183" t="n">
        <v>57</v>
      </c>
      <c r="B189" s="184" t="s">
        <v>288</v>
      </c>
      <c r="C189" s="185" t="s">
        <v>289</v>
      </c>
      <c r="D189" s="186" t="s">
        <v>93</v>
      </c>
      <c r="E189" s="187" t="n">
        <v>25.2</v>
      </c>
      <c r="F189" s="187" t="n">
        <v>0</v>
      </c>
      <c r="G189" s="188" t="n">
        <f aca="false">E189*F189</f>
        <v>0</v>
      </c>
      <c r="O189" s="182" t="n">
        <v>2</v>
      </c>
      <c r="AA189" s="154" t="n">
        <v>1</v>
      </c>
      <c r="AB189" s="154" t="n">
        <v>7</v>
      </c>
      <c r="AC189" s="154" t="n">
        <v>7</v>
      </c>
      <c r="AZ189" s="154" t="n">
        <v>2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9" t="n">
        <v>1</v>
      </c>
      <c r="CB189" s="189" t="n">
        <v>7</v>
      </c>
      <c r="CZ189" s="154" t="n">
        <v>0.01941</v>
      </c>
    </row>
    <row r="190" customFormat="false" ht="12.75" hidden="false" customHeight="true" outlineLevel="0" collapsed="false">
      <c r="A190" s="198"/>
      <c r="B190" s="199"/>
      <c r="C190" s="200" t="s">
        <v>269</v>
      </c>
      <c r="D190" s="200"/>
      <c r="E190" s="201" t="n">
        <v>25.2</v>
      </c>
      <c r="F190" s="202"/>
      <c r="G190" s="203"/>
      <c r="M190" s="204" t="s">
        <v>269</v>
      </c>
      <c r="O190" s="182"/>
    </row>
    <row r="191" customFormat="false" ht="12.75" hidden="false" customHeight="false" outlineLevel="0" collapsed="false">
      <c r="A191" s="183" t="n">
        <v>58</v>
      </c>
      <c r="B191" s="184" t="s">
        <v>290</v>
      </c>
      <c r="C191" s="185" t="s">
        <v>291</v>
      </c>
      <c r="D191" s="186" t="s">
        <v>248</v>
      </c>
      <c r="E191" s="187" t="n">
        <v>14.7</v>
      </c>
      <c r="F191" s="187" t="n">
        <v>0</v>
      </c>
      <c r="G191" s="188" t="n">
        <f aca="false">E191*F191</f>
        <v>0</v>
      </c>
      <c r="O191" s="182" t="n">
        <v>2</v>
      </c>
      <c r="AA191" s="154" t="n">
        <v>1</v>
      </c>
      <c r="AB191" s="154" t="n">
        <v>7</v>
      </c>
      <c r="AC191" s="154" t="n">
        <v>7</v>
      </c>
      <c r="AZ191" s="154" t="n">
        <v>2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9" t="n">
        <v>1</v>
      </c>
      <c r="CB191" s="189" t="n">
        <v>7</v>
      </c>
      <c r="CZ191" s="154" t="n">
        <v>0.00328</v>
      </c>
    </row>
    <row r="192" customFormat="false" ht="12.75" hidden="false" customHeight="true" outlineLevel="0" collapsed="false">
      <c r="A192" s="198"/>
      <c r="B192" s="199"/>
      <c r="C192" s="200" t="s">
        <v>292</v>
      </c>
      <c r="D192" s="200"/>
      <c r="E192" s="201" t="n">
        <v>14.7</v>
      </c>
      <c r="F192" s="202"/>
      <c r="G192" s="203"/>
      <c r="M192" s="204" t="s">
        <v>292</v>
      </c>
      <c r="O192" s="182"/>
    </row>
    <row r="193" customFormat="false" ht="12.75" hidden="false" customHeight="false" outlineLevel="0" collapsed="false">
      <c r="A193" s="183" t="n">
        <v>59</v>
      </c>
      <c r="B193" s="184" t="s">
        <v>293</v>
      </c>
      <c r="C193" s="185" t="s">
        <v>294</v>
      </c>
      <c r="D193" s="186" t="s">
        <v>99</v>
      </c>
      <c r="E193" s="187" t="n">
        <v>1</v>
      </c>
      <c r="F193" s="187" t="n">
        <v>0</v>
      </c>
      <c r="G193" s="188" t="n">
        <f aca="false">E193*F193</f>
        <v>0</v>
      </c>
      <c r="O193" s="182" t="n">
        <v>2</v>
      </c>
      <c r="AA193" s="154" t="n">
        <v>1</v>
      </c>
      <c r="AB193" s="154" t="n">
        <v>7</v>
      </c>
      <c r="AC193" s="154" t="n">
        <v>7</v>
      </c>
      <c r="AZ193" s="154" t="n">
        <v>2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9" t="n">
        <v>1</v>
      </c>
      <c r="CB193" s="189" t="n">
        <v>7</v>
      </c>
      <c r="CZ193" s="154" t="n">
        <v>0.02008</v>
      </c>
    </row>
    <row r="194" customFormat="false" ht="12.75" hidden="false" customHeight="false" outlineLevel="0" collapsed="false">
      <c r="A194" s="183" t="n">
        <v>60</v>
      </c>
      <c r="B194" s="184" t="s">
        <v>295</v>
      </c>
      <c r="C194" s="185" t="s">
        <v>296</v>
      </c>
      <c r="D194" s="186" t="s">
        <v>248</v>
      </c>
      <c r="E194" s="187" t="n">
        <v>8</v>
      </c>
      <c r="F194" s="187" t="n">
        <v>0</v>
      </c>
      <c r="G194" s="188" t="n">
        <f aca="false">E194*F194</f>
        <v>0</v>
      </c>
      <c r="O194" s="182" t="n">
        <v>2</v>
      </c>
      <c r="AA194" s="154" t="n">
        <v>1</v>
      </c>
      <c r="AB194" s="154" t="n">
        <v>7</v>
      </c>
      <c r="AC194" s="154" t="n">
        <v>7</v>
      </c>
      <c r="AZ194" s="154" t="n">
        <v>2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9" t="n">
        <v>1</v>
      </c>
      <c r="CB194" s="189" t="n">
        <v>7</v>
      </c>
      <c r="CZ194" s="154" t="n">
        <v>0.00326</v>
      </c>
    </row>
    <row r="195" customFormat="false" ht="12.75" hidden="false" customHeight="true" outlineLevel="0" collapsed="false">
      <c r="A195" s="198"/>
      <c r="B195" s="199"/>
      <c r="C195" s="200" t="s">
        <v>297</v>
      </c>
      <c r="D195" s="200"/>
      <c r="E195" s="201" t="n">
        <v>8</v>
      </c>
      <c r="F195" s="202"/>
      <c r="G195" s="203"/>
      <c r="M195" s="204" t="s">
        <v>297</v>
      </c>
      <c r="O195" s="182"/>
    </row>
    <row r="196" customFormat="false" ht="22.5" hidden="false" customHeight="false" outlineLevel="0" collapsed="false">
      <c r="A196" s="183" t="n">
        <v>61</v>
      </c>
      <c r="B196" s="184" t="s">
        <v>298</v>
      </c>
      <c r="C196" s="185" t="s">
        <v>299</v>
      </c>
      <c r="D196" s="186" t="s">
        <v>248</v>
      </c>
      <c r="E196" s="187" t="n">
        <v>32</v>
      </c>
      <c r="F196" s="187" t="n">
        <v>0</v>
      </c>
      <c r="G196" s="188" t="n">
        <f aca="false">E196*F196</f>
        <v>0</v>
      </c>
      <c r="O196" s="182" t="n">
        <v>2</v>
      </c>
      <c r="AA196" s="154" t="n">
        <v>1</v>
      </c>
      <c r="AB196" s="154" t="n">
        <v>7</v>
      </c>
      <c r="AC196" s="154" t="n">
        <v>7</v>
      </c>
      <c r="AZ196" s="154" t="n">
        <v>2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9" t="n">
        <v>1</v>
      </c>
      <c r="CB196" s="189" t="n">
        <v>7</v>
      </c>
      <c r="CZ196" s="154" t="n">
        <v>0.00482</v>
      </c>
    </row>
    <row r="197" customFormat="false" ht="12.75" hidden="false" customHeight="true" outlineLevel="0" collapsed="false">
      <c r="A197" s="198"/>
      <c r="B197" s="199"/>
      <c r="C197" s="200" t="s">
        <v>300</v>
      </c>
      <c r="D197" s="200"/>
      <c r="E197" s="201" t="n">
        <v>32</v>
      </c>
      <c r="F197" s="202"/>
      <c r="G197" s="203"/>
      <c r="M197" s="204" t="s">
        <v>300</v>
      </c>
      <c r="O197" s="182"/>
    </row>
    <row r="198" customFormat="false" ht="12.75" hidden="false" customHeight="false" outlineLevel="0" collapsed="false">
      <c r="A198" s="183" t="n">
        <v>62</v>
      </c>
      <c r="B198" s="184" t="s">
        <v>301</v>
      </c>
      <c r="C198" s="185" t="s">
        <v>302</v>
      </c>
      <c r="D198" s="186" t="s">
        <v>248</v>
      </c>
      <c r="E198" s="187" t="n">
        <v>30.2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</v>
      </c>
      <c r="AB198" s="154" t="n">
        <v>7</v>
      </c>
      <c r="AC198" s="154" t="n">
        <v>7</v>
      </c>
      <c r="AZ198" s="154" t="n">
        <v>2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1</v>
      </c>
      <c r="CB198" s="189" t="n">
        <v>7</v>
      </c>
      <c r="CZ198" s="154" t="n">
        <v>0</v>
      </c>
    </row>
    <row r="199" customFormat="false" ht="12.75" hidden="false" customHeight="true" outlineLevel="0" collapsed="false">
      <c r="A199" s="198"/>
      <c r="B199" s="199"/>
      <c r="C199" s="200" t="s">
        <v>303</v>
      </c>
      <c r="D199" s="200"/>
      <c r="E199" s="201" t="n">
        <v>13.1</v>
      </c>
      <c r="F199" s="202"/>
      <c r="G199" s="203"/>
      <c r="M199" s="204" t="s">
        <v>303</v>
      </c>
      <c r="O199" s="182"/>
    </row>
    <row r="200" customFormat="false" ht="12.75" hidden="false" customHeight="true" outlineLevel="0" collapsed="false">
      <c r="A200" s="198"/>
      <c r="B200" s="199"/>
      <c r="C200" s="200" t="s">
        <v>304</v>
      </c>
      <c r="D200" s="200"/>
      <c r="E200" s="201" t="n">
        <v>17.1</v>
      </c>
      <c r="F200" s="202"/>
      <c r="G200" s="203"/>
      <c r="M200" s="204" t="s">
        <v>304</v>
      </c>
      <c r="O200" s="182"/>
    </row>
    <row r="201" customFormat="false" ht="22.5" hidden="false" customHeight="false" outlineLevel="0" collapsed="false">
      <c r="A201" s="183" t="n">
        <v>63</v>
      </c>
      <c r="B201" s="184" t="s">
        <v>305</v>
      </c>
      <c r="C201" s="185" t="s">
        <v>306</v>
      </c>
      <c r="D201" s="186" t="s">
        <v>248</v>
      </c>
      <c r="E201" s="187" t="n">
        <v>8.5</v>
      </c>
      <c r="F201" s="187" t="n">
        <v>0</v>
      </c>
      <c r="G201" s="188" t="n">
        <f aca="false">E201*F201</f>
        <v>0</v>
      </c>
      <c r="O201" s="182" t="n">
        <v>2</v>
      </c>
      <c r="AA201" s="154" t="n">
        <v>1</v>
      </c>
      <c r="AB201" s="154" t="n">
        <v>7</v>
      </c>
      <c r="AC201" s="154" t="n">
        <v>7</v>
      </c>
      <c r="AZ201" s="154" t="n">
        <v>2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9" t="n">
        <v>1</v>
      </c>
      <c r="CB201" s="189" t="n">
        <v>7</v>
      </c>
      <c r="CZ201" s="154" t="n">
        <v>0.00193</v>
      </c>
    </row>
    <row r="202" customFormat="false" ht="12.75" hidden="false" customHeight="true" outlineLevel="0" collapsed="false">
      <c r="A202" s="198"/>
      <c r="B202" s="199"/>
      <c r="C202" s="200" t="s">
        <v>307</v>
      </c>
      <c r="D202" s="200"/>
      <c r="E202" s="201" t="n">
        <v>8.5</v>
      </c>
      <c r="F202" s="202"/>
      <c r="G202" s="203"/>
      <c r="M202" s="204" t="s">
        <v>307</v>
      </c>
      <c r="O202" s="182"/>
    </row>
    <row r="203" customFormat="false" ht="22.5" hidden="false" customHeight="false" outlineLevel="0" collapsed="false">
      <c r="A203" s="183" t="n">
        <v>64</v>
      </c>
      <c r="B203" s="184" t="s">
        <v>308</v>
      </c>
      <c r="C203" s="185" t="s">
        <v>309</v>
      </c>
      <c r="D203" s="186" t="s">
        <v>248</v>
      </c>
      <c r="E203" s="187" t="n">
        <v>8.5</v>
      </c>
      <c r="F203" s="187" t="n">
        <v>0</v>
      </c>
      <c r="G203" s="188" t="n">
        <f aca="false">E203*F203</f>
        <v>0</v>
      </c>
      <c r="O203" s="182" t="n">
        <v>2</v>
      </c>
      <c r="AA203" s="154" t="n">
        <v>1</v>
      </c>
      <c r="AB203" s="154" t="n">
        <v>7</v>
      </c>
      <c r="AC203" s="154" t="n">
        <v>7</v>
      </c>
      <c r="AZ203" s="154" t="n">
        <v>2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9" t="n">
        <v>1</v>
      </c>
      <c r="CB203" s="189" t="n">
        <v>7</v>
      </c>
      <c r="CZ203" s="154" t="n">
        <v>0.00231</v>
      </c>
    </row>
    <row r="204" customFormat="false" ht="12.75" hidden="false" customHeight="true" outlineLevel="0" collapsed="false">
      <c r="A204" s="198"/>
      <c r="B204" s="199"/>
      <c r="C204" s="200" t="s">
        <v>310</v>
      </c>
      <c r="D204" s="200"/>
      <c r="E204" s="201" t="n">
        <v>8.5</v>
      </c>
      <c r="F204" s="202"/>
      <c r="G204" s="203"/>
      <c r="M204" s="204" t="s">
        <v>310</v>
      </c>
      <c r="O204" s="182"/>
    </row>
    <row r="205" customFormat="false" ht="12.75" hidden="false" customHeight="false" outlineLevel="0" collapsed="false">
      <c r="A205" s="183" t="n">
        <v>65</v>
      </c>
      <c r="B205" s="184" t="s">
        <v>311</v>
      </c>
      <c r="C205" s="185" t="s">
        <v>312</v>
      </c>
      <c r="D205" s="186" t="s">
        <v>248</v>
      </c>
      <c r="E205" s="187" t="n">
        <v>17</v>
      </c>
      <c r="F205" s="187" t="n">
        <v>0</v>
      </c>
      <c r="G205" s="188" t="n">
        <f aca="false">E205*F205</f>
        <v>0</v>
      </c>
      <c r="O205" s="182" t="n">
        <v>2</v>
      </c>
      <c r="AA205" s="154" t="n">
        <v>1</v>
      </c>
      <c r="AB205" s="154" t="n">
        <v>7</v>
      </c>
      <c r="AC205" s="154" t="n">
        <v>7</v>
      </c>
      <c r="AZ205" s="154" t="n">
        <v>2</v>
      </c>
      <c r="BA205" s="154" t="n">
        <f aca="false">IF(AZ205=1,G205,0)</f>
        <v>0</v>
      </c>
      <c r="BB205" s="154" t="n">
        <f aca="false">IF(AZ205=2,G205,0)</f>
        <v>0</v>
      </c>
      <c r="BC205" s="154" t="n">
        <f aca="false">IF(AZ205=3,G205,0)</f>
        <v>0</v>
      </c>
      <c r="BD205" s="154" t="n">
        <f aca="false">IF(AZ205=4,G205,0)</f>
        <v>0</v>
      </c>
      <c r="BE205" s="154" t="n">
        <f aca="false">IF(AZ205=5,G205,0)</f>
        <v>0</v>
      </c>
      <c r="CA205" s="189" t="n">
        <v>1</v>
      </c>
      <c r="CB205" s="189" t="n">
        <v>7</v>
      </c>
      <c r="CZ205" s="154" t="n">
        <v>0</v>
      </c>
    </row>
    <row r="206" customFormat="false" ht="12.75" hidden="false" customHeight="true" outlineLevel="0" collapsed="false">
      <c r="A206" s="198"/>
      <c r="B206" s="199"/>
      <c r="C206" s="200" t="s">
        <v>313</v>
      </c>
      <c r="D206" s="200"/>
      <c r="E206" s="201" t="n">
        <v>17</v>
      </c>
      <c r="F206" s="202"/>
      <c r="G206" s="203"/>
      <c r="M206" s="204" t="s">
        <v>313</v>
      </c>
      <c r="O206" s="182"/>
    </row>
    <row r="207" customFormat="false" ht="22.5" hidden="false" customHeight="false" outlineLevel="0" collapsed="false">
      <c r="A207" s="183" t="n">
        <v>66</v>
      </c>
      <c r="B207" s="184" t="s">
        <v>314</v>
      </c>
      <c r="C207" s="185" t="s">
        <v>315</v>
      </c>
      <c r="D207" s="186" t="s">
        <v>248</v>
      </c>
      <c r="E207" s="187" t="n">
        <v>42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</v>
      </c>
      <c r="AB207" s="154" t="n">
        <v>7</v>
      </c>
      <c r="AC207" s="154" t="n">
        <v>7</v>
      </c>
      <c r="AZ207" s="154" t="n">
        <v>2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</v>
      </c>
      <c r="CB207" s="189" t="n">
        <v>7</v>
      </c>
      <c r="CZ207" s="154" t="n">
        <v>0.00308</v>
      </c>
    </row>
    <row r="208" customFormat="false" ht="12.75" hidden="false" customHeight="true" outlineLevel="0" collapsed="false">
      <c r="A208" s="198"/>
      <c r="B208" s="199"/>
      <c r="C208" s="200" t="s">
        <v>316</v>
      </c>
      <c r="D208" s="200"/>
      <c r="E208" s="201" t="n">
        <v>32.4</v>
      </c>
      <c r="F208" s="202"/>
      <c r="G208" s="203"/>
      <c r="M208" s="204" t="s">
        <v>316</v>
      </c>
      <c r="O208" s="182"/>
    </row>
    <row r="209" customFormat="false" ht="12.75" hidden="false" customHeight="true" outlineLevel="0" collapsed="false">
      <c r="A209" s="198"/>
      <c r="B209" s="199"/>
      <c r="C209" s="200" t="s">
        <v>317</v>
      </c>
      <c r="D209" s="200"/>
      <c r="E209" s="201" t="n">
        <v>9.6</v>
      </c>
      <c r="F209" s="202"/>
      <c r="G209" s="203"/>
      <c r="M209" s="204" t="s">
        <v>317</v>
      </c>
      <c r="O209" s="182"/>
    </row>
    <row r="210" customFormat="false" ht="22.5" hidden="false" customHeight="false" outlineLevel="0" collapsed="false">
      <c r="A210" s="183" t="n">
        <v>67</v>
      </c>
      <c r="B210" s="184" t="s">
        <v>318</v>
      </c>
      <c r="C210" s="185" t="s">
        <v>319</v>
      </c>
      <c r="D210" s="186" t="s">
        <v>99</v>
      </c>
      <c r="E210" s="187" t="n">
        <v>4</v>
      </c>
      <c r="F210" s="187" t="n">
        <v>0</v>
      </c>
      <c r="G210" s="188" t="n">
        <f aca="false">E210*F210</f>
        <v>0</v>
      </c>
      <c r="O210" s="182" t="n">
        <v>2</v>
      </c>
      <c r="AA210" s="154" t="n">
        <v>1</v>
      </c>
      <c r="AB210" s="154" t="n">
        <v>7</v>
      </c>
      <c r="AC210" s="154" t="n">
        <v>7</v>
      </c>
      <c r="AZ210" s="154" t="n">
        <v>2</v>
      </c>
      <c r="BA210" s="154" t="n">
        <f aca="false">IF(AZ210=1,G210,0)</f>
        <v>0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89" t="n">
        <v>1</v>
      </c>
      <c r="CB210" s="189" t="n">
        <v>7</v>
      </c>
      <c r="CZ210" s="154" t="n">
        <v>0.00165</v>
      </c>
    </row>
    <row r="211" customFormat="false" ht="12.75" hidden="false" customHeight="true" outlineLevel="0" collapsed="false">
      <c r="A211" s="198"/>
      <c r="B211" s="199"/>
      <c r="C211" s="200" t="s">
        <v>320</v>
      </c>
      <c r="D211" s="200"/>
      <c r="E211" s="201" t="n">
        <v>4</v>
      </c>
      <c r="F211" s="202"/>
      <c r="G211" s="203"/>
      <c r="M211" s="204" t="s">
        <v>320</v>
      </c>
      <c r="O211" s="182"/>
    </row>
    <row r="212" customFormat="false" ht="12.75" hidden="false" customHeight="false" outlineLevel="0" collapsed="false">
      <c r="A212" s="183" t="n">
        <v>68</v>
      </c>
      <c r="B212" s="184" t="s">
        <v>321</v>
      </c>
      <c r="C212" s="185" t="s">
        <v>322</v>
      </c>
      <c r="D212" s="186" t="s">
        <v>248</v>
      </c>
      <c r="E212" s="187" t="n">
        <v>8</v>
      </c>
      <c r="F212" s="187" t="n">
        <v>0</v>
      </c>
      <c r="G212" s="188" t="n">
        <f aca="false">E212*F212</f>
        <v>0</v>
      </c>
      <c r="O212" s="182" t="n">
        <v>2</v>
      </c>
      <c r="AA212" s="154" t="n">
        <v>1</v>
      </c>
      <c r="AB212" s="154" t="n">
        <v>7</v>
      </c>
      <c r="AC212" s="154" t="n">
        <v>7</v>
      </c>
      <c r="AZ212" s="154" t="n">
        <v>2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9" t="n">
        <v>1</v>
      </c>
      <c r="CB212" s="189" t="n">
        <v>7</v>
      </c>
      <c r="CZ212" s="154" t="n">
        <v>0</v>
      </c>
    </row>
    <row r="213" customFormat="false" ht="12.75" hidden="false" customHeight="true" outlineLevel="0" collapsed="false">
      <c r="A213" s="198"/>
      <c r="B213" s="199"/>
      <c r="C213" s="200" t="s">
        <v>297</v>
      </c>
      <c r="D213" s="200"/>
      <c r="E213" s="201" t="n">
        <v>8</v>
      </c>
      <c r="F213" s="202"/>
      <c r="G213" s="203"/>
      <c r="M213" s="204" t="s">
        <v>297</v>
      </c>
      <c r="O213" s="182"/>
    </row>
    <row r="214" customFormat="false" ht="22.5" hidden="false" customHeight="false" outlineLevel="0" collapsed="false">
      <c r="A214" s="183" t="n">
        <v>69</v>
      </c>
      <c r="B214" s="184" t="s">
        <v>323</v>
      </c>
      <c r="C214" s="185" t="s">
        <v>324</v>
      </c>
      <c r="D214" s="186" t="s">
        <v>248</v>
      </c>
      <c r="E214" s="187" t="n">
        <v>6</v>
      </c>
      <c r="F214" s="187" t="n">
        <v>0</v>
      </c>
      <c r="G214" s="188" t="n">
        <f aca="false">E214*F214</f>
        <v>0</v>
      </c>
      <c r="O214" s="182" t="n">
        <v>2</v>
      </c>
      <c r="AA214" s="154" t="n">
        <v>1</v>
      </c>
      <c r="AB214" s="154" t="n">
        <v>7</v>
      </c>
      <c r="AC214" s="154" t="n">
        <v>7</v>
      </c>
      <c r="AZ214" s="154" t="n">
        <v>2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9" t="n">
        <v>1</v>
      </c>
      <c r="CB214" s="189" t="n">
        <v>7</v>
      </c>
      <c r="CZ214" s="154" t="n">
        <v>0.00345</v>
      </c>
    </row>
    <row r="215" customFormat="false" ht="12.75" hidden="false" customHeight="true" outlineLevel="0" collapsed="false">
      <c r="A215" s="198"/>
      <c r="B215" s="199"/>
      <c r="C215" s="200" t="s">
        <v>325</v>
      </c>
      <c r="D215" s="200"/>
      <c r="E215" s="201" t="n">
        <v>4</v>
      </c>
      <c r="F215" s="202"/>
      <c r="G215" s="203"/>
      <c r="M215" s="204" t="s">
        <v>325</v>
      </c>
      <c r="O215" s="182"/>
    </row>
    <row r="216" customFormat="false" ht="12.75" hidden="false" customHeight="true" outlineLevel="0" collapsed="false">
      <c r="A216" s="198"/>
      <c r="B216" s="199"/>
      <c r="C216" s="200" t="s">
        <v>326</v>
      </c>
      <c r="D216" s="200"/>
      <c r="E216" s="201" t="n">
        <v>2</v>
      </c>
      <c r="F216" s="202"/>
      <c r="G216" s="203"/>
      <c r="M216" s="204" t="s">
        <v>326</v>
      </c>
      <c r="O216" s="182"/>
    </row>
    <row r="217" customFormat="false" ht="12.75" hidden="false" customHeight="false" outlineLevel="0" collapsed="false">
      <c r="A217" s="183" t="n">
        <v>70</v>
      </c>
      <c r="B217" s="184" t="s">
        <v>327</v>
      </c>
      <c r="C217" s="185" t="s">
        <v>328</v>
      </c>
      <c r="D217" s="186" t="s">
        <v>248</v>
      </c>
      <c r="E217" s="187" t="n">
        <v>7.2</v>
      </c>
      <c r="F217" s="187" t="n">
        <v>0</v>
      </c>
      <c r="G217" s="188" t="n">
        <f aca="false">E217*F217</f>
        <v>0</v>
      </c>
      <c r="O217" s="182" t="n">
        <v>2</v>
      </c>
      <c r="AA217" s="154" t="n">
        <v>1</v>
      </c>
      <c r="AB217" s="154" t="n">
        <v>7</v>
      </c>
      <c r="AC217" s="154" t="n">
        <v>7</v>
      </c>
      <c r="AZ217" s="154" t="n">
        <v>2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9" t="n">
        <v>1</v>
      </c>
      <c r="CB217" s="189" t="n">
        <v>7</v>
      </c>
      <c r="CZ217" s="154" t="n">
        <v>0</v>
      </c>
    </row>
    <row r="218" customFormat="false" ht="12.75" hidden="false" customHeight="true" outlineLevel="0" collapsed="false">
      <c r="A218" s="198"/>
      <c r="B218" s="199"/>
      <c r="C218" s="200" t="s">
        <v>329</v>
      </c>
      <c r="D218" s="200"/>
      <c r="E218" s="201" t="n">
        <v>5.6</v>
      </c>
      <c r="F218" s="202"/>
      <c r="G218" s="203"/>
      <c r="M218" s="204" t="s">
        <v>329</v>
      </c>
      <c r="O218" s="182"/>
    </row>
    <row r="219" customFormat="false" ht="12.75" hidden="false" customHeight="true" outlineLevel="0" collapsed="false">
      <c r="A219" s="198"/>
      <c r="B219" s="199"/>
      <c r="C219" s="200" t="s">
        <v>330</v>
      </c>
      <c r="D219" s="200"/>
      <c r="E219" s="201" t="n">
        <v>1.6</v>
      </c>
      <c r="F219" s="202"/>
      <c r="G219" s="203"/>
      <c r="M219" s="204" t="s">
        <v>330</v>
      </c>
      <c r="O219" s="182"/>
    </row>
    <row r="220" customFormat="false" ht="22.5" hidden="false" customHeight="false" outlineLevel="0" collapsed="false">
      <c r="A220" s="183" t="n">
        <v>71</v>
      </c>
      <c r="B220" s="184" t="s">
        <v>331</v>
      </c>
      <c r="C220" s="185" t="s">
        <v>332</v>
      </c>
      <c r="D220" s="186" t="s">
        <v>248</v>
      </c>
      <c r="E220" s="187" t="n">
        <v>38.0845</v>
      </c>
      <c r="F220" s="187" t="n">
        <v>0</v>
      </c>
      <c r="G220" s="188" t="n">
        <f aca="false">E220*F220</f>
        <v>0</v>
      </c>
      <c r="O220" s="182" t="n">
        <v>2</v>
      </c>
      <c r="AA220" s="154" t="n">
        <v>1</v>
      </c>
      <c r="AB220" s="154" t="n">
        <v>7</v>
      </c>
      <c r="AC220" s="154" t="n">
        <v>7</v>
      </c>
      <c r="AZ220" s="154" t="n">
        <v>2</v>
      </c>
      <c r="BA220" s="154" t="n">
        <f aca="false">IF(AZ220=1,G220,0)</f>
        <v>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89" t="n">
        <v>1</v>
      </c>
      <c r="CB220" s="189" t="n">
        <v>7</v>
      </c>
      <c r="CZ220" s="154" t="n">
        <v>0.00241</v>
      </c>
    </row>
    <row r="221" customFormat="false" ht="22.5" hidden="false" customHeight="true" outlineLevel="0" collapsed="false">
      <c r="A221" s="198"/>
      <c r="B221" s="199"/>
      <c r="C221" s="200" t="s">
        <v>333</v>
      </c>
      <c r="D221" s="200"/>
      <c r="E221" s="201" t="n">
        <v>38.0845</v>
      </c>
      <c r="F221" s="202"/>
      <c r="G221" s="203"/>
      <c r="M221" s="204" t="s">
        <v>333</v>
      </c>
      <c r="O221" s="182"/>
    </row>
    <row r="222" customFormat="false" ht="22.5" hidden="false" customHeight="false" outlineLevel="0" collapsed="false">
      <c r="A222" s="183" t="n">
        <v>72</v>
      </c>
      <c r="B222" s="184" t="s">
        <v>334</v>
      </c>
      <c r="C222" s="185" t="s">
        <v>335</v>
      </c>
      <c r="D222" s="186" t="s">
        <v>248</v>
      </c>
      <c r="E222" s="187" t="n">
        <v>25.1</v>
      </c>
      <c r="F222" s="187" t="n">
        <v>0</v>
      </c>
      <c r="G222" s="188" t="n">
        <f aca="false">E222*F222</f>
        <v>0</v>
      </c>
      <c r="O222" s="182" t="n">
        <v>2</v>
      </c>
      <c r="AA222" s="154" t="n">
        <v>1</v>
      </c>
      <c r="AB222" s="154" t="n">
        <v>7</v>
      </c>
      <c r="AC222" s="154" t="n">
        <v>7</v>
      </c>
      <c r="AZ222" s="154" t="n">
        <v>2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89" t="n">
        <v>1</v>
      </c>
      <c r="CB222" s="189" t="n">
        <v>7</v>
      </c>
      <c r="CZ222" s="154" t="n">
        <v>0.00263</v>
      </c>
    </row>
    <row r="223" customFormat="false" ht="12.75" hidden="false" customHeight="true" outlineLevel="0" collapsed="false">
      <c r="A223" s="198"/>
      <c r="B223" s="199"/>
      <c r="C223" s="200" t="s">
        <v>336</v>
      </c>
      <c r="D223" s="200"/>
      <c r="E223" s="201" t="n">
        <v>14</v>
      </c>
      <c r="F223" s="202"/>
      <c r="G223" s="203"/>
      <c r="M223" s="204" t="n">
        <v>14</v>
      </c>
      <c r="O223" s="182"/>
    </row>
    <row r="224" customFormat="false" ht="12.75" hidden="false" customHeight="true" outlineLevel="0" collapsed="false">
      <c r="A224" s="198"/>
      <c r="B224" s="199"/>
      <c r="C224" s="200" t="s">
        <v>337</v>
      </c>
      <c r="D224" s="200"/>
      <c r="E224" s="201" t="n">
        <v>11.1</v>
      </c>
      <c r="F224" s="202"/>
      <c r="G224" s="203"/>
      <c r="M224" s="204" t="s">
        <v>337</v>
      </c>
      <c r="O224" s="182"/>
    </row>
    <row r="225" customFormat="false" ht="12.75" hidden="false" customHeight="false" outlineLevel="0" collapsed="false">
      <c r="A225" s="183" t="n">
        <v>73</v>
      </c>
      <c r="B225" s="184" t="s">
        <v>338</v>
      </c>
      <c r="C225" s="185" t="s">
        <v>339</v>
      </c>
      <c r="D225" s="186" t="s">
        <v>248</v>
      </c>
      <c r="E225" s="187" t="n">
        <v>7.6</v>
      </c>
      <c r="F225" s="187" t="n">
        <v>0</v>
      </c>
      <c r="G225" s="188" t="n">
        <f aca="false">E225*F225</f>
        <v>0</v>
      </c>
      <c r="O225" s="182" t="n">
        <v>2</v>
      </c>
      <c r="AA225" s="154" t="n">
        <v>1</v>
      </c>
      <c r="AB225" s="154" t="n">
        <v>7</v>
      </c>
      <c r="AC225" s="154" t="n">
        <v>7</v>
      </c>
      <c r="AZ225" s="154" t="n">
        <v>2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89" t="n">
        <v>1</v>
      </c>
      <c r="CB225" s="189" t="n">
        <v>7</v>
      </c>
      <c r="CZ225" s="154" t="n">
        <v>0.00293</v>
      </c>
    </row>
    <row r="226" customFormat="false" ht="12.75" hidden="false" customHeight="true" outlineLevel="0" collapsed="false">
      <c r="A226" s="198"/>
      <c r="B226" s="199"/>
      <c r="C226" s="200" t="s">
        <v>340</v>
      </c>
      <c r="D226" s="200"/>
      <c r="E226" s="201" t="n">
        <v>7.6</v>
      </c>
      <c r="F226" s="202"/>
      <c r="G226" s="203"/>
      <c r="M226" s="204" t="s">
        <v>340</v>
      </c>
      <c r="O226" s="182"/>
    </row>
    <row r="227" customFormat="false" ht="12.75" hidden="false" customHeight="false" outlineLevel="0" collapsed="false">
      <c r="A227" s="183" t="n">
        <v>74</v>
      </c>
      <c r="B227" s="184" t="s">
        <v>341</v>
      </c>
      <c r="C227" s="185" t="s">
        <v>342</v>
      </c>
      <c r="D227" s="186" t="s">
        <v>68</v>
      </c>
      <c r="E227" s="187"/>
      <c r="F227" s="187" t="n">
        <v>0</v>
      </c>
      <c r="G227" s="188" t="n">
        <f aca="false">E227*F227</f>
        <v>0</v>
      </c>
      <c r="O227" s="182" t="n">
        <v>2</v>
      </c>
      <c r="AA227" s="154" t="n">
        <v>7</v>
      </c>
      <c r="AB227" s="154" t="n">
        <v>1002</v>
      </c>
      <c r="AC227" s="154" t="n">
        <v>5</v>
      </c>
      <c r="AZ227" s="154" t="n">
        <v>2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9" t="n">
        <v>7</v>
      </c>
      <c r="CB227" s="189" t="n">
        <v>1002</v>
      </c>
      <c r="CZ227" s="154" t="n">
        <v>0</v>
      </c>
    </row>
    <row r="228" customFormat="false" ht="12.75" hidden="false" customHeight="false" outlineLevel="0" collapsed="false">
      <c r="A228" s="190"/>
      <c r="B228" s="191" t="s">
        <v>94</v>
      </c>
      <c r="C228" s="192" t="str">
        <f aca="false">CONCATENATE(B185," ",C185)</f>
        <v>764 Konstrukce klempířské</v>
      </c>
      <c r="D228" s="193"/>
      <c r="E228" s="194"/>
      <c r="F228" s="195"/>
      <c r="G228" s="196" t="n">
        <f aca="false">SUM(G185:G227)</f>
        <v>0</v>
      </c>
      <c r="O228" s="182" t="n">
        <v>4</v>
      </c>
      <c r="BA228" s="197" t="n">
        <f aca="false">SUM(BA185:BA227)</f>
        <v>0</v>
      </c>
      <c r="BB228" s="197" t="n">
        <f aca="false">SUM(BB185:BB227)</f>
        <v>0</v>
      </c>
      <c r="BC228" s="197" t="n">
        <f aca="false">SUM(BC185:BC227)</f>
        <v>0</v>
      </c>
      <c r="BD228" s="197" t="n">
        <f aca="false">SUM(BD185:BD227)</f>
        <v>0</v>
      </c>
      <c r="BE228" s="197" t="n">
        <f aca="false">SUM(BE185:BE227)</f>
        <v>0</v>
      </c>
    </row>
    <row r="229" customFormat="false" ht="12.75" hidden="false" customHeight="false" outlineLevel="0" collapsed="false">
      <c r="A229" s="175" t="s">
        <v>88</v>
      </c>
      <c r="B229" s="176" t="s">
        <v>343</v>
      </c>
      <c r="C229" s="177" t="s">
        <v>344</v>
      </c>
      <c r="D229" s="178"/>
      <c r="E229" s="179"/>
      <c r="F229" s="179"/>
      <c r="G229" s="180"/>
      <c r="H229" s="181"/>
      <c r="I229" s="181"/>
      <c r="O229" s="182" t="n">
        <v>1</v>
      </c>
    </row>
    <row r="230" customFormat="false" ht="12.75" hidden="false" customHeight="false" outlineLevel="0" collapsed="false">
      <c r="A230" s="183" t="n">
        <v>75</v>
      </c>
      <c r="B230" s="184" t="s">
        <v>345</v>
      </c>
      <c r="C230" s="185" t="s">
        <v>346</v>
      </c>
      <c r="D230" s="186" t="s">
        <v>347</v>
      </c>
      <c r="E230" s="187" t="n">
        <v>1</v>
      </c>
      <c r="F230" s="187" t="n">
        <v>0</v>
      </c>
      <c r="G230" s="188" t="n">
        <f aca="false">E230*F230</f>
        <v>0</v>
      </c>
      <c r="O230" s="182" t="n">
        <v>2</v>
      </c>
      <c r="AA230" s="154" t="n">
        <v>11</v>
      </c>
      <c r="AB230" s="154" t="n">
        <v>3</v>
      </c>
      <c r="AC230" s="154" t="n">
        <v>5</v>
      </c>
      <c r="AZ230" s="154" t="n">
        <v>2</v>
      </c>
      <c r="BA230" s="154" t="n">
        <f aca="false">IF(AZ230=1,G230,0)</f>
        <v>0</v>
      </c>
      <c r="BB230" s="154" t="n">
        <f aca="false">IF(AZ230=2,G230,0)</f>
        <v>0</v>
      </c>
      <c r="BC230" s="154" t="n">
        <f aca="false">IF(AZ230=3,G230,0)</f>
        <v>0</v>
      </c>
      <c r="BD230" s="154" t="n">
        <f aca="false">IF(AZ230=4,G230,0)</f>
        <v>0</v>
      </c>
      <c r="BE230" s="154" t="n">
        <f aca="false">IF(AZ230=5,G230,0)</f>
        <v>0</v>
      </c>
      <c r="CA230" s="189" t="n">
        <v>11</v>
      </c>
      <c r="CB230" s="189" t="n">
        <v>3</v>
      </c>
      <c r="CZ230" s="154" t="n">
        <v>0</v>
      </c>
    </row>
    <row r="231" customFormat="false" ht="12.75" hidden="false" customHeight="false" outlineLevel="0" collapsed="false">
      <c r="A231" s="183" t="n">
        <v>76</v>
      </c>
      <c r="B231" s="184" t="s">
        <v>348</v>
      </c>
      <c r="C231" s="185" t="s">
        <v>349</v>
      </c>
      <c r="D231" s="186" t="s">
        <v>248</v>
      </c>
      <c r="E231" s="187" t="n">
        <v>29.4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1</v>
      </c>
      <c r="AB231" s="154" t="n">
        <v>7</v>
      </c>
      <c r="AC231" s="154" t="n">
        <v>7</v>
      </c>
      <c r="AZ231" s="154" t="n">
        <v>2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9" t="n">
        <v>1</v>
      </c>
      <c r="CB231" s="189" t="n">
        <v>7</v>
      </c>
      <c r="CZ231" s="154" t="n">
        <v>0.00858</v>
      </c>
    </row>
    <row r="232" customFormat="false" ht="12.75" hidden="false" customHeight="true" outlineLevel="0" collapsed="false">
      <c r="A232" s="198"/>
      <c r="B232" s="199"/>
      <c r="C232" s="200" t="s">
        <v>350</v>
      </c>
      <c r="D232" s="200"/>
      <c r="E232" s="201" t="n">
        <v>29.4</v>
      </c>
      <c r="F232" s="202"/>
      <c r="G232" s="203"/>
      <c r="M232" s="204" t="s">
        <v>350</v>
      </c>
      <c r="O232" s="182"/>
    </row>
    <row r="233" customFormat="false" ht="12.75" hidden="false" customHeight="false" outlineLevel="0" collapsed="false">
      <c r="A233" s="183" t="n">
        <v>77</v>
      </c>
      <c r="B233" s="184" t="s">
        <v>351</v>
      </c>
      <c r="C233" s="185" t="s">
        <v>352</v>
      </c>
      <c r="D233" s="186" t="s">
        <v>93</v>
      </c>
      <c r="E233" s="187" t="n">
        <v>101.7</v>
      </c>
      <c r="F233" s="187" t="n">
        <v>0</v>
      </c>
      <c r="G233" s="188" t="n">
        <f aca="false">E233*F233</f>
        <v>0</v>
      </c>
      <c r="O233" s="182" t="n">
        <v>2</v>
      </c>
      <c r="AA233" s="154" t="n">
        <v>1</v>
      </c>
      <c r="AB233" s="154" t="n">
        <v>7</v>
      </c>
      <c r="AC233" s="154" t="n">
        <v>7</v>
      </c>
      <c r="AZ233" s="154" t="n">
        <v>2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9" t="n">
        <v>1</v>
      </c>
      <c r="CB233" s="189" t="n">
        <v>7</v>
      </c>
      <c r="CZ233" s="154" t="n">
        <v>0.04193</v>
      </c>
    </row>
    <row r="234" customFormat="false" ht="12.75" hidden="false" customHeight="true" outlineLevel="0" collapsed="false">
      <c r="A234" s="198"/>
      <c r="B234" s="199"/>
      <c r="C234" s="200" t="s">
        <v>273</v>
      </c>
      <c r="D234" s="200"/>
      <c r="E234" s="201" t="n">
        <v>81.5</v>
      </c>
      <c r="F234" s="202"/>
      <c r="G234" s="203"/>
      <c r="M234" s="204" t="s">
        <v>273</v>
      </c>
      <c r="O234" s="182"/>
    </row>
    <row r="235" customFormat="false" ht="12.75" hidden="false" customHeight="true" outlineLevel="0" collapsed="false">
      <c r="A235" s="198"/>
      <c r="B235" s="199"/>
      <c r="C235" s="200" t="s">
        <v>274</v>
      </c>
      <c r="D235" s="200"/>
      <c r="E235" s="201" t="n">
        <v>20.2</v>
      </c>
      <c r="F235" s="202"/>
      <c r="G235" s="203"/>
      <c r="M235" s="204" t="s">
        <v>274</v>
      </c>
      <c r="O235" s="182"/>
    </row>
    <row r="236" customFormat="false" ht="12.75" hidden="false" customHeight="false" outlineLevel="0" collapsed="false">
      <c r="A236" s="183" t="n">
        <v>78</v>
      </c>
      <c r="B236" s="184" t="s">
        <v>353</v>
      </c>
      <c r="C236" s="185" t="s">
        <v>354</v>
      </c>
      <c r="D236" s="186" t="s">
        <v>248</v>
      </c>
      <c r="E236" s="187" t="n">
        <v>7.6</v>
      </c>
      <c r="F236" s="187" t="n">
        <v>0</v>
      </c>
      <c r="G236" s="188" t="n">
        <f aca="false">E236*F236</f>
        <v>0</v>
      </c>
      <c r="O236" s="182" t="n">
        <v>2</v>
      </c>
      <c r="AA236" s="154" t="n">
        <v>1</v>
      </c>
      <c r="AB236" s="154" t="n">
        <v>7</v>
      </c>
      <c r="AC236" s="154" t="n">
        <v>7</v>
      </c>
      <c r="AZ236" s="154" t="n">
        <v>2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9" t="n">
        <v>1</v>
      </c>
      <c r="CB236" s="189" t="n">
        <v>7</v>
      </c>
      <c r="CZ236" s="154" t="n">
        <v>0.00851</v>
      </c>
    </row>
    <row r="237" customFormat="false" ht="12.75" hidden="false" customHeight="true" outlineLevel="0" collapsed="false">
      <c r="A237" s="198"/>
      <c r="B237" s="199"/>
      <c r="C237" s="200" t="s">
        <v>355</v>
      </c>
      <c r="D237" s="200"/>
      <c r="E237" s="201" t="n">
        <v>7.6</v>
      </c>
      <c r="F237" s="202"/>
      <c r="G237" s="203"/>
      <c r="M237" s="204" t="s">
        <v>355</v>
      </c>
      <c r="O237" s="182"/>
    </row>
    <row r="238" customFormat="false" ht="12.75" hidden="false" customHeight="false" outlineLevel="0" collapsed="false">
      <c r="A238" s="183" t="n">
        <v>79</v>
      </c>
      <c r="B238" s="184" t="s">
        <v>356</v>
      </c>
      <c r="C238" s="185" t="s">
        <v>357</v>
      </c>
      <c r="D238" s="186" t="s">
        <v>248</v>
      </c>
      <c r="E238" s="187" t="n">
        <v>15.4</v>
      </c>
      <c r="F238" s="187" t="n">
        <v>0</v>
      </c>
      <c r="G238" s="188" t="n">
        <f aca="false">E238*F238</f>
        <v>0</v>
      </c>
      <c r="O238" s="182" t="n">
        <v>2</v>
      </c>
      <c r="AA238" s="154" t="n">
        <v>1</v>
      </c>
      <c r="AB238" s="154" t="n">
        <v>7</v>
      </c>
      <c r="AC238" s="154" t="n">
        <v>7</v>
      </c>
      <c r="AZ238" s="154" t="n">
        <v>2</v>
      </c>
      <c r="BA238" s="154" t="n">
        <f aca="false">IF(AZ238=1,G238,0)</f>
        <v>0</v>
      </c>
      <c r="BB238" s="154" t="n">
        <f aca="false">IF(AZ238=2,G238,0)</f>
        <v>0</v>
      </c>
      <c r="BC238" s="154" t="n">
        <f aca="false">IF(AZ238=3,G238,0)</f>
        <v>0</v>
      </c>
      <c r="BD238" s="154" t="n">
        <f aca="false">IF(AZ238=4,G238,0)</f>
        <v>0</v>
      </c>
      <c r="BE238" s="154" t="n">
        <f aca="false">IF(AZ238=5,G238,0)</f>
        <v>0</v>
      </c>
      <c r="CA238" s="189" t="n">
        <v>1</v>
      </c>
      <c r="CB238" s="189" t="n">
        <v>7</v>
      </c>
      <c r="CZ238" s="154" t="n">
        <v>0.01087</v>
      </c>
    </row>
    <row r="239" customFormat="false" ht="12.75" hidden="false" customHeight="true" outlineLevel="0" collapsed="false">
      <c r="A239" s="198"/>
      <c r="B239" s="199"/>
      <c r="C239" s="200" t="s">
        <v>358</v>
      </c>
      <c r="D239" s="200"/>
      <c r="E239" s="201" t="n">
        <v>10</v>
      </c>
      <c r="F239" s="202"/>
      <c r="G239" s="203"/>
      <c r="M239" s="204" t="n">
        <v>10</v>
      </c>
      <c r="O239" s="182"/>
    </row>
    <row r="240" customFormat="false" ht="12.75" hidden="false" customHeight="true" outlineLevel="0" collapsed="false">
      <c r="A240" s="198"/>
      <c r="B240" s="199"/>
      <c r="C240" s="200" t="s">
        <v>359</v>
      </c>
      <c r="D240" s="200"/>
      <c r="E240" s="201" t="n">
        <v>5.4</v>
      </c>
      <c r="F240" s="202"/>
      <c r="G240" s="203"/>
      <c r="M240" s="204" t="s">
        <v>359</v>
      </c>
      <c r="O240" s="182"/>
    </row>
    <row r="241" customFormat="false" ht="12.75" hidden="false" customHeight="false" outlineLevel="0" collapsed="false">
      <c r="A241" s="183" t="n">
        <v>80</v>
      </c>
      <c r="B241" s="184" t="s">
        <v>360</v>
      </c>
      <c r="C241" s="185" t="s">
        <v>361</v>
      </c>
      <c r="D241" s="186" t="s">
        <v>93</v>
      </c>
      <c r="E241" s="187" t="n">
        <v>81.5</v>
      </c>
      <c r="F241" s="187" t="n">
        <v>0</v>
      </c>
      <c r="G241" s="188" t="n">
        <f aca="false">E241*F241</f>
        <v>0</v>
      </c>
      <c r="O241" s="182" t="n">
        <v>2</v>
      </c>
      <c r="AA241" s="154" t="n">
        <v>1</v>
      </c>
      <c r="AB241" s="154" t="n">
        <v>7</v>
      </c>
      <c r="AC241" s="154" t="n">
        <v>7</v>
      </c>
      <c r="AZ241" s="154" t="n">
        <v>2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9" t="n">
        <v>1</v>
      </c>
      <c r="CB241" s="189" t="n">
        <v>7</v>
      </c>
      <c r="CZ241" s="154" t="n">
        <v>0</v>
      </c>
    </row>
    <row r="242" customFormat="false" ht="12.75" hidden="false" customHeight="false" outlineLevel="0" collapsed="false">
      <c r="A242" s="183" t="n">
        <v>81</v>
      </c>
      <c r="B242" s="184" t="s">
        <v>362</v>
      </c>
      <c r="C242" s="185" t="s">
        <v>363</v>
      </c>
      <c r="D242" s="186" t="s">
        <v>248</v>
      </c>
      <c r="E242" s="187" t="n">
        <v>7.6</v>
      </c>
      <c r="F242" s="187" t="n">
        <v>0</v>
      </c>
      <c r="G242" s="188" t="n">
        <f aca="false">E242*F242</f>
        <v>0</v>
      </c>
      <c r="O242" s="182" t="n">
        <v>2</v>
      </c>
      <c r="AA242" s="154" t="n">
        <v>1</v>
      </c>
      <c r="AB242" s="154" t="n">
        <v>7</v>
      </c>
      <c r="AC242" s="154" t="n">
        <v>7</v>
      </c>
      <c r="AZ242" s="154" t="n">
        <v>2</v>
      </c>
      <c r="BA242" s="154" t="n">
        <f aca="false">IF(AZ242=1,G242,0)</f>
        <v>0</v>
      </c>
      <c r="BB242" s="154" t="n">
        <f aca="false">IF(AZ242=2,G242,0)</f>
        <v>0</v>
      </c>
      <c r="BC242" s="154" t="n">
        <f aca="false">IF(AZ242=3,G242,0)</f>
        <v>0</v>
      </c>
      <c r="BD242" s="154" t="n">
        <f aca="false">IF(AZ242=4,G242,0)</f>
        <v>0</v>
      </c>
      <c r="BE242" s="154" t="n">
        <f aca="false">IF(AZ242=5,G242,0)</f>
        <v>0</v>
      </c>
      <c r="CA242" s="189" t="n">
        <v>1</v>
      </c>
      <c r="CB242" s="189" t="n">
        <v>7</v>
      </c>
      <c r="CZ242" s="154" t="n">
        <v>0</v>
      </c>
    </row>
    <row r="243" customFormat="false" ht="12.75" hidden="false" customHeight="false" outlineLevel="0" collapsed="false">
      <c r="A243" s="183" t="n">
        <v>82</v>
      </c>
      <c r="B243" s="184" t="s">
        <v>364</v>
      </c>
      <c r="C243" s="185" t="s">
        <v>365</v>
      </c>
      <c r="D243" s="186" t="s">
        <v>93</v>
      </c>
      <c r="E243" s="187" t="n">
        <v>45.4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</v>
      </c>
      <c r="AB243" s="154" t="n">
        <v>7</v>
      </c>
      <c r="AC243" s="154" t="n">
        <v>7</v>
      </c>
      <c r="AZ243" s="154" t="n">
        <v>2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1</v>
      </c>
      <c r="CB243" s="189" t="n">
        <v>7</v>
      </c>
      <c r="CZ243" s="154" t="n">
        <v>0</v>
      </c>
    </row>
    <row r="244" customFormat="false" ht="12.75" hidden="false" customHeight="true" outlineLevel="0" collapsed="false">
      <c r="A244" s="198"/>
      <c r="B244" s="199"/>
      <c r="C244" s="200" t="s">
        <v>287</v>
      </c>
      <c r="D244" s="200"/>
      <c r="E244" s="201" t="n">
        <v>25.2</v>
      </c>
      <c r="F244" s="202"/>
      <c r="G244" s="203"/>
      <c r="M244" s="204" t="s">
        <v>287</v>
      </c>
      <c r="O244" s="182"/>
    </row>
    <row r="245" customFormat="false" ht="12.75" hidden="false" customHeight="true" outlineLevel="0" collapsed="false">
      <c r="A245" s="198"/>
      <c r="B245" s="199"/>
      <c r="C245" s="200" t="s">
        <v>366</v>
      </c>
      <c r="D245" s="200"/>
      <c r="E245" s="201" t="n">
        <v>20.2</v>
      </c>
      <c r="F245" s="202"/>
      <c r="G245" s="203"/>
      <c r="M245" s="204" t="s">
        <v>366</v>
      </c>
      <c r="O245" s="182"/>
    </row>
    <row r="246" customFormat="false" ht="12.75" hidden="false" customHeight="false" outlineLevel="0" collapsed="false">
      <c r="A246" s="183" t="n">
        <v>83</v>
      </c>
      <c r="B246" s="184" t="s">
        <v>367</v>
      </c>
      <c r="C246" s="185" t="s">
        <v>368</v>
      </c>
      <c r="D246" s="186" t="s">
        <v>93</v>
      </c>
      <c r="E246" s="187" t="n">
        <v>45.4</v>
      </c>
      <c r="F246" s="187" t="n">
        <v>0</v>
      </c>
      <c r="G246" s="188" t="n">
        <f aca="false">E246*F246</f>
        <v>0</v>
      </c>
      <c r="O246" s="182" t="n">
        <v>2</v>
      </c>
      <c r="AA246" s="154" t="n">
        <v>1</v>
      </c>
      <c r="AB246" s="154" t="n">
        <v>7</v>
      </c>
      <c r="AC246" s="154" t="n">
        <v>7</v>
      </c>
      <c r="AZ246" s="154" t="n">
        <v>2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9" t="n">
        <v>1</v>
      </c>
      <c r="CB246" s="189" t="n">
        <v>7</v>
      </c>
      <c r="CZ246" s="154" t="n">
        <v>0</v>
      </c>
    </row>
    <row r="247" customFormat="false" ht="12.75" hidden="false" customHeight="true" outlineLevel="0" collapsed="false">
      <c r="A247" s="198"/>
      <c r="B247" s="199"/>
      <c r="C247" s="200" t="s">
        <v>287</v>
      </c>
      <c r="D247" s="200"/>
      <c r="E247" s="201" t="n">
        <v>25.2</v>
      </c>
      <c r="F247" s="202"/>
      <c r="G247" s="203"/>
      <c r="M247" s="204" t="s">
        <v>287</v>
      </c>
      <c r="O247" s="182"/>
    </row>
    <row r="248" customFormat="false" ht="12.75" hidden="false" customHeight="true" outlineLevel="0" collapsed="false">
      <c r="A248" s="198"/>
      <c r="B248" s="199"/>
      <c r="C248" s="200" t="s">
        <v>366</v>
      </c>
      <c r="D248" s="200"/>
      <c r="E248" s="201" t="n">
        <v>20.2</v>
      </c>
      <c r="F248" s="202"/>
      <c r="G248" s="203"/>
      <c r="M248" s="204" t="s">
        <v>366</v>
      </c>
      <c r="O248" s="182"/>
    </row>
    <row r="249" customFormat="false" ht="12.75" hidden="false" customHeight="false" outlineLevel="0" collapsed="false">
      <c r="A249" s="183" t="n">
        <v>84</v>
      </c>
      <c r="B249" s="184" t="s">
        <v>369</v>
      </c>
      <c r="C249" s="185" t="s">
        <v>370</v>
      </c>
      <c r="D249" s="186" t="s">
        <v>248</v>
      </c>
      <c r="E249" s="187" t="n">
        <v>51.4</v>
      </c>
      <c r="F249" s="187" t="n">
        <v>0</v>
      </c>
      <c r="G249" s="188" t="n">
        <f aca="false">E249*F249</f>
        <v>0</v>
      </c>
      <c r="O249" s="182" t="n">
        <v>2</v>
      </c>
      <c r="AA249" s="154" t="n">
        <v>1</v>
      </c>
      <c r="AB249" s="154" t="n">
        <v>7</v>
      </c>
      <c r="AC249" s="154" t="n">
        <v>7</v>
      </c>
      <c r="AZ249" s="154" t="n">
        <v>2</v>
      </c>
      <c r="BA249" s="154" t="n">
        <f aca="false">IF(AZ249=1,G249,0)</f>
        <v>0</v>
      </c>
      <c r="BB249" s="154" t="n">
        <f aca="false">IF(AZ249=2,G249,0)</f>
        <v>0</v>
      </c>
      <c r="BC249" s="154" t="n">
        <f aca="false">IF(AZ249=3,G249,0)</f>
        <v>0</v>
      </c>
      <c r="BD249" s="154" t="n">
        <f aca="false">IF(AZ249=4,G249,0)</f>
        <v>0</v>
      </c>
      <c r="BE249" s="154" t="n">
        <f aca="false">IF(AZ249=5,G249,0)</f>
        <v>0</v>
      </c>
      <c r="CA249" s="189" t="n">
        <v>1</v>
      </c>
      <c r="CB249" s="189" t="n">
        <v>7</v>
      </c>
      <c r="CZ249" s="154" t="n">
        <v>0</v>
      </c>
    </row>
    <row r="250" customFormat="false" ht="12.75" hidden="false" customHeight="true" outlineLevel="0" collapsed="false">
      <c r="A250" s="198"/>
      <c r="B250" s="199"/>
      <c r="C250" s="200" t="s">
        <v>371</v>
      </c>
      <c r="D250" s="200"/>
      <c r="E250" s="201" t="n">
        <v>22</v>
      </c>
      <c r="F250" s="202"/>
      <c r="G250" s="203"/>
      <c r="M250" s="204" t="s">
        <v>371</v>
      </c>
      <c r="O250" s="182"/>
    </row>
    <row r="251" customFormat="false" ht="12.75" hidden="false" customHeight="true" outlineLevel="0" collapsed="false">
      <c r="A251" s="198"/>
      <c r="B251" s="199"/>
      <c r="C251" s="200" t="s">
        <v>350</v>
      </c>
      <c r="D251" s="200"/>
      <c r="E251" s="201" t="n">
        <v>29.4</v>
      </c>
      <c r="F251" s="202"/>
      <c r="G251" s="203"/>
      <c r="M251" s="204" t="s">
        <v>350</v>
      </c>
      <c r="O251" s="182"/>
    </row>
    <row r="252" customFormat="false" ht="12.75" hidden="false" customHeight="false" outlineLevel="0" collapsed="false">
      <c r="A252" s="183" t="n">
        <v>85</v>
      </c>
      <c r="B252" s="184" t="s">
        <v>372</v>
      </c>
      <c r="C252" s="185" t="s">
        <v>368</v>
      </c>
      <c r="D252" s="186" t="s">
        <v>248</v>
      </c>
      <c r="E252" s="187" t="n">
        <v>51.4</v>
      </c>
      <c r="F252" s="187" t="n">
        <v>0</v>
      </c>
      <c r="G252" s="188" t="n">
        <f aca="false">E252*F252</f>
        <v>0</v>
      </c>
      <c r="O252" s="182" t="n">
        <v>2</v>
      </c>
      <c r="AA252" s="154" t="n">
        <v>1</v>
      </c>
      <c r="AB252" s="154" t="n">
        <v>7</v>
      </c>
      <c r="AC252" s="154" t="n">
        <v>7</v>
      </c>
      <c r="AZ252" s="154" t="n">
        <v>2</v>
      </c>
      <c r="BA252" s="154" t="n">
        <f aca="false">IF(AZ252=1,G252,0)</f>
        <v>0</v>
      </c>
      <c r="BB252" s="154" t="n">
        <f aca="false">IF(AZ252=2,G252,0)</f>
        <v>0</v>
      </c>
      <c r="BC252" s="154" t="n">
        <f aca="false">IF(AZ252=3,G252,0)</f>
        <v>0</v>
      </c>
      <c r="BD252" s="154" t="n">
        <f aca="false">IF(AZ252=4,G252,0)</f>
        <v>0</v>
      </c>
      <c r="BE252" s="154" t="n">
        <f aca="false">IF(AZ252=5,G252,0)</f>
        <v>0</v>
      </c>
      <c r="CA252" s="189" t="n">
        <v>1</v>
      </c>
      <c r="CB252" s="189" t="n">
        <v>7</v>
      </c>
      <c r="CZ252" s="154" t="n">
        <v>0</v>
      </c>
    </row>
    <row r="253" customFormat="false" ht="12.75" hidden="false" customHeight="true" outlineLevel="0" collapsed="false">
      <c r="A253" s="198"/>
      <c r="B253" s="199"/>
      <c r="C253" s="200" t="s">
        <v>373</v>
      </c>
      <c r="D253" s="200"/>
      <c r="E253" s="201" t="n">
        <v>22</v>
      </c>
      <c r="F253" s="202"/>
      <c r="G253" s="203"/>
      <c r="M253" s="204" t="n">
        <v>22</v>
      </c>
      <c r="O253" s="182"/>
    </row>
    <row r="254" customFormat="false" ht="12.75" hidden="false" customHeight="true" outlineLevel="0" collapsed="false">
      <c r="A254" s="198"/>
      <c r="B254" s="199"/>
      <c r="C254" s="200" t="s">
        <v>350</v>
      </c>
      <c r="D254" s="200"/>
      <c r="E254" s="201" t="n">
        <v>29.4</v>
      </c>
      <c r="F254" s="202"/>
      <c r="G254" s="203"/>
      <c r="M254" s="204" t="s">
        <v>350</v>
      </c>
      <c r="O254" s="182"/>
    </row>
    <row r="255" customFormat="false" ht="12.75" hidden="false" customHeight="false" outlineLevel="0" collapsed="false">
      <c r="A255" s="183" t="n">
        <v>86</v>
      </c>
      <c r="B255" s="184" t="s">
        <v>374</v>
      </c>
      <c r="C255" s="185" t="s">
        <v>375</v>
      </c>
      <c r="D255" s="186" t="s">
        <v>93</v>
      </c>
      <c r="E255" s="187" t="n">
        <v>101.7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1</v>
      </c>
      <c r="AB255" s="154" t="n">
        <v>7</v>
      </c>
      <c r="AC255" s="154" t="n">
        <v>7</v>
      </c>
      <c r="AZ255" s="154" t="n">
        <v>2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9" t="n">
        <v>1</v>
      </c>
      <c r="CB255" s="189" t="n">
        <v>7</v>
      </c>
      <c r="CZ255" s="154" t="n">
        <v>0.00151</v>
      </c>
    </row>
    <row r="256" customFormat="false" ht="12.75" hidden="false" customHeight="true" outlineLevel="0" collapsed="false">
      <c r="A256" s="198"/>
      <c r="B256" s="199"/>
      <c r="C256" s="200" t="s">
        <v>273</v>
      </c>
      <c r="D256" s="200"/>
      <c r="E256" s="201" t="n">
        <v>81.5</v>
      </c>
      <c r="F256" s="202"/>
      <c r="G256" s="203"/>
      <c r="M256" s="204" t="s">
        <v>273</v>
      </c>
      <c r="O256" s="182"/>
    </row>
    <row r="257" customFormat="false" ht="12.75" hidden="false" customHeight="true" outlineLevel="0" collapsed="false">
      <c r="A257" s="198"/>
      <c r="B257" s="199"/>
      <c r="C257" s="200" t="s">
        <v>274</v>
      </c>
      <c r="D257" s="200"/>
      <c r="E257" s="201" t="n">
        <v>20.2</v>
      </c>
      <c r="F257" s="202"/>
      <c r="G257" s="203"/>
      <c r="M257" s="204" t="s">
        <v>274</v>
      </c>
      <c r="O257" s="182"/>
    </row>
    <row r="258" customFormat="false" ht="12.75" hidden="false" customHeight="false" outlineLevel="0" collapsed="false">
      <c r="A258" s="183" t="n">
        <v>87</v>
      </c>
      <c r="B258" s="184" t="s">
        <v>376</v>
      </c>
      <c r="C258" s="185" t="s">
        <v>377</v>
      </c>
      <c r="D258" s="186" t="s">
        <v>68</v>
      </c>
      <c r="E258" s="187"/>
      <c r="F258" s="187" t="n">
        <v>0</v>
      </c>
      <c r="G258" s="188" t="n">
        <f aca="false">E258*F258</f>
        <v>0</v>
      </c>
      <c r="O258" s="182" t="n">
        <v>2</v>
      </c>
      <c r="AA258" s="154" t="n">
        <v>7</v>
      </c>
      <c r="AB258" s="154" t="n">
        <v>1002</v>
      </c>
      <c r="AC258" s="154" t="n">
        <v>5</v>
      </c>
      <c r="AZ258" s="154" t="n">
        <v>2</v>
      </c>
      <c r="BA258" s="154" t="n">
        <f aca="false">IF(AZ258=1,G258,0)</f>
        <v>0</v>
      </c>
      <c r="BB258" s="154" t="n">
        <f aca="false">IF(AZ258=2,G258,0)</f>
        <v>0</v>
      </c>
      <c r="BC258" s="154" t="n">
        <f aca="false">IF(AZ258=3,G258,0)</f>
        <v>0</v>
      </c>
      <c r="BD258" s="154" t="n">
        <f aca="false">IF(AZ258=4,G258,0)</f>
        <v>0</v>
      </c>
      <c r="BE258" s="154" t="n">
        <f aca="false">IF(AZ258=5,G258,0)</f>
        <v>0</v>
      </c>
      <c r="CA258" s="189" t="n">
        <v>7</v>
      </c>
      <c r="CB258" s="189" t="n">
        <v>1002</v>
      </c>
      <c r="CZ258" s="154" t="n">
        <v>0</v>
      </c>
    </row>
    <row r="259" customFormat="false" ht="12.75" hidden="false" customHeight="false" outlineLevel="0" collapsed="false">
      <c r="A259" s="190"/>
      <c r="B259" s="191" t="s">
        <v>94</v>
      </c>
      <c r="C259" s="192" t="str">
        <f aca="false">CONCATENATE(B229," ",C229)</f>
        <v>765 Krytiny tvrdé</v>
      </c>
      <c r="D259" s="193"/>
      <c r="E259" s="194"/>
      <c r="F259" s="195"/>
      <c r="G259" s="196" t="n">
        <f aca="false">SUM(G229:G258)</f>
        <v>0</v>
      </c>
      <c r="O259" s="182" t="n">
        <v>4</v>
      </c>
      <c r="BA259" s="197" t="n">
        <f aca="false">SUM(BA229:BA258)</f>
        <v>0</v>
      </c>
      <c r="BB259" s="197" t="n">
        <f aca="false">SUM(BB229:BB258)</f>
        <v>0</v>
      </c>
      <c r="BC259" s="197" t="n">
        <f aca="false">SUM(BC229:BC258)</f>
        <v>0</v>
      </c>
      <c r="BD259" s="197" t="n">
        <f aca="false">SUM(BD229:BD258)</f>
        <v>0</v>
      </c>
      <c r="BE259" s="197" t="n">
        <f aca="false">SUM(BE229:BE258)</f>
        <v>0</v>
      </c>
    </row>
    <row r="260" customFormat="false" ht="12.75" hidden="false" customHeight="false" outlineLevel="0" collapsed="false">
      <c r="A260" s="175" t="s">
        <v>88</v>
      </c>
      <c r="B260" s="176" t="s">
        <v>378</v>
      </c>
      <c r="C260" s="177" t="s">
        <v>379</v>
      </c>
      <c r="D260" s="178"/>
      <c r="E260" s="179"/>
      <c r="F260" s="179"/>
      <c r="G260" s="180"/>
      <c r="H260" s="181"/>
      <c r="I260" s="181"/>
      <c r="O260" s="182" t="n">
        <v>1</v>
      </c>
    </row>
    <row r="261" customFormat="false" ht="12.75" hidden="false" customHeight="false" outlineLevel="0" collapsed="false">
      <c r="A261" s="183" t="n">
        <v>88</v>
      </c>
      <c r="B261" s="184" t="s">
        <v>380</v>
      </c>
      <c r="C261" s="185" t="s">
        <v>381</v>
      </c>
      <c r="D261" s="186" t="s">
        <v>93</v>
      </c>
      <c r="E261" s="187" t="n">
        <v>69.1124</v>
      </c>
      <c r="F261" s="187" t="n">
        <v>0</v>
      </c>
      <c r="G261" s="188" t="n">
        <f aca="false">E261*F261</f>
        <v>0</v>
      </c>
      <c r="O261" s="182" t="n">
        <v>2</v>
      </c>
      <c r="AA261" s="154" t="n">
        <v>1</v>
      </c>
      <c r="AB261" s="154" t="n">
        <v>7</v>
      </c>
      <c r="AC261" s="154" t="n">
        <v>7</v>
      </c>
      <c r="AZ261" s="154" t="n">
        <v>2</v>
      </c>
      <c r="BA261" s="154" t="n">
        <f aca="false">IF(AZ261=1,G261,0)</f>
        <v>0</v>
      </c>
      <c r="BB261" s="154" t="n">
        <f aca="false">IF(AZ261=2,G261,0)</f>
        <v>0</v>
      </c>
      <c r="BC261" s="154" t="n">
        <f aca="false">IF(AZ261=3,G261,0)</f>
        <v>0</v>
      </c>
      <c r="BD261" s="154" t="n">
        <f aca="false">IF(AZ261=4,G261,0)</f>
        <v>0</v>
      </c>
      <c r="BE261" s="154" t="n">
        <f aca="false">IF(AZ261=5,G261,0)</f>
        <v>0</v>
      </c>
      <c r="CA261" s="189" t="n">
        <v>1</v>
      </c>
      <c r="CB261" s="189" t="n">
        <v>7</v>
      </c>
      <c r="CZ261" s="154" t="n">
        <v>0.0004</v>
      </c>
    </row>
    <row r="262" customFormat="false" ht="12.75" hidden="false" customHeight="true" outlineLevel="0" collapsed="false">
      <c r="A262" s="198"/>
      <c r="B262" s="199"/>
      <c r="C262" s="200" t="s">
        <v>382</v>
      </c>
      <c r="D262" s="200"/>
      <c r="E262" s="201" t="n">
        <v>8</v>
      </c>
      <c r="F262" s="202"/>
      <c r="G262" s="203"/>
      <c r="M262" s="204" t="s">
        <v>382</v>
      </c>
      <c r="O262" s="182"/>
    </row>
    <row r="263" customFormat="false" ht="12.75" hidden="false" customHeight="true" outlineLevel="0" collapsed="false">
      <c r="A263" s="198"/>
      <c r="B263" s="199"/>
      <c r="C263" s="200" t="s">
        <v>383</v>
      </c>
      <c r="D263" s="200"/>
      <c r="E263" s="201" t="n">
        <v>0.8</v>
      </c>
      <c r="F263" s="202"/>
      <c r="G263" s="203"/>
      <c r="M263" s="204" t="s">
        <v>383</v>
      </c>
      <c r="O263" s="182"/>
    </row>
    <row r="264" customFormat="false" ht="12.75" hidden="false" customHeight="true" outlineLevel="0" collapsed="false">
      <c r="A264" s="198"/>
      <c r="B264" s="199"/>
      <c r="C264" s="200" t="s">
        <v>384</v>
      </c>
      <c r="D264" s="200"/>
      <c r="E264" s="201" t="n">
        <v>11.2</v>
      </c>
      <c r="F264" s="202"/>
      <c r="G264" s="203"/>
      <c r="M264" s="204" t="s">
        <v>384</v>
      </c>
      <c r="O264" s="182"/>
    </row>
    <row r="265" customFormat="false" ht="12.75" hidden="false" customHeight="true" outlineLevel="0" collapsed="false">
      <c r="A265" s="198"/>
      <c r="B265" s="199"/>
      <c r="C265" s="200" t="s">
        <v>385</v>
      </c>
      <c r="D265" s="200"/>
      <c r="E265" s="201" t="n">
        <v>3.4</v>
      </c>
      <c r="F265" s="202"/>
      <c r="G265" s="203"/>
      <c r="M265" s="204" t="s">
        <v>385</v>
      </c>
      <c r="O265" s="182"/>
    </row>
    <row r="266" customFormat="false" ht="12.75" hidden="false" customHeight="true" outlineLevel="0" collapsed="false">
      <c r="A266" s="198"/>
      <c r="B266" s="199"/>
      <c r="C266" s="200" t="s">
        <v>386</v>
      </c>
      <c r="D266" s="200"/>
      <c r="E266" s="201" t="n">
        <v>21.384</v>
      </c>
      <c r="F266" s="202"/>
      <c r="G266" s="203"/>
      <c r="M266" s="204" t="s">
        <v>386</v>
      </c>
      <c r="O266" s="182"/>
    </row>
    <row r="267" customFormat="false" ht="12.75" hidden="false" customHeight="true" outlineLevel="0" collapsed="false">
      <c r="A267" s="198"/>
      <c r="B267" s="199"/>
      <c r="C267" s="200" t="s">
        <v>387</v>
      </c>
      <c r="D267" s="200"/>
      <c r="E267" s="201" t="n">
        <v>6.336</v>
      </c>
      <c r="F267" s="202"/>
      <c r="G267" s="203"/>
      <c r="M267" s="204" t="s">
        <v>387</v>
      </c>
      <c r="O267" s="182"/>
    </row>
    <row r="268" customFormat="false" ht="12.75" hidden="false" customHeight="true" outlineLevel="0" collapsed="false">
      <c r="A268" s="198"/>
      <c r="B268" s="199"/>
      <c r="C268" s="200" t="s">
        <v>388</v>
      </c>
      <c r="D268" s="200"/>
      <c r="E268" s="201" t="n">
        <v>4.396</v>
      </c>
      <c r="F268" s="202"/>
      <c r="G268" s="203"/>
      <c r="M268" s="204" t="s">
        <v>388</v>
      </c>
      <c r="O268" s="182"/>
    </row>
    <row r="269" customFormat="false" ht="12.75" hidden="false" customHeight="true" outlineLevel="0" collapsed="false">
      <c r="A269" s="198"/>
      <c r="B269" s="199"/>
      <c r="C269" s="200" t="s">
        <v>389</v>
      </c>
      <c r="D269" s="200"/>
      <c r="E269" s="201" t="n">
        <v>3.4854</v>
      </c>
      <c r="F269" s="202"/>
      <c r="G269" s="203"/>
      <c r="M269" s="204" t="s">
        <v>389</v>
      </c>
      <c r="O269" s="182"/>
    </row>
    <row r="270" customFormat="false" ht="12.75" hidden="false" customHeight="true" outlineLevel="0" collapsed="false">
      <c r="A270" s="198"/>
      <c r="B270" s="199"/>
      <c r="C270" s="200" t="s">
        <v>390</v>
      </c>
      <c r="D270" s="200"/>
      <c r="E270" s="201" t="n">
        <v>1.6</v>
      </c>
      <c r="F270" s="202"/>
      <c r="G270" s="203"/>
      <c r="M270" s="204" t="s">
        <v>390</v>
      </c>
      <c r="O270" s="182"/>
    </row>
    <row r="271" customFormat="false" ht="12.75" hidden="false" customHeight="true" outlineLevel="0" collapsed="false">
      <c r="A271" s="198"/>
      <c r="B271" s="199"/>
      <c r="C271" s="200" t="s">
        <v>391</v>
      </c>
      <c r="D271" s="200"/>
      <c r="E271" s="201" t="n">
        <v>2.805</v>
      </c>
      <c r="F271" s="202"/>
      <c r="G271" s="203"/>
      <c r="M271" s="204" t="s">
        <v>391</v>
      </c>
      <c r="O271" s="182"/>
    </row>
    <row r="272" customFormat="false" ht="12.75" hidden="false" customHeight="true" outlineLevel="0" collapsed="false">
      <c r="A272" s="198"/>
      <c r="B272" s="199"/>
      <c r="C272" s="200" t="s">
        <v>392</v>
      </c>
      <c r="D272" s="200"/>
      <c r="E272" s="201" t="n">
        <v>5.706</v>
      </c>
      <c r="F272" s="202"/>
      <c r="G272" s="203"/>
      <c r="M272" s="204" t="s">
        <v>392</v>
      </c>
      <c r="O272" s="182"/>
    </row>
    <row r="273" customFormat="false" ht="12.75" hidden="false" customHeight="false" outlineLevel="0" collapsed="false">
      <c r="A273" s="183" t="n">
        <v>89</v>
      </c>
      <c r="B273" s="184" t="s">
        <v>393</v>
      </c>
      <c r="C273" s="185" t="s">
        <v>394</v>
      </c>
      <c r="D273" s="186" t="s">
        <v>93</v>
      </c>
      <c r="E273" s="187" t="n">
        <v>69.1124</v>
      </c>
      <c r="F273" s="187" t="n">
        <v>0</v>
      </c>
      <c r="G273" s="188" t="n">
        <f aca="false">E273*F273</f>
        <v>0</v>
      </c>
      <c r="O273" s="182" t="n">
        <v>2</v>
      </c>
      <c r="AA273" s="154" t="n">
        <v>1</v>
      </c>
      <c r="AB273" s="154" t="n">
        <v>7</v>
      </c>
      <c r="AC273" s="154" t="n">
        <v>7</v>
      </c>
      <c r="AZ273" s="154" t="n">
        <v>2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9" t="n">
        <v>1</v>
      </c>
      <c r="CB273" s="189" t="n">
        <v>7</v>
      </c>
      <c r="CZ273" s="154" t="n">
        <v>0.00026</v>
      </c>
    </row>
    <row r="274" customFormat="false" ht="12.75" hidden="false" customHeight="true" outlineLevel="0" collapsed="false">
      <c r="A274" s="198"/>
      <c r="B274" s="199"/>
      <c r="C274" s="200" t="s">
        <v>382</v>
      </c>
      <c r="D274" s="200"/>
      <c r="E274" s="201" t="n">
        <v>8</v>
      </c>
      <c r="F274" s="202"/>
      <c r="G274" s="203"/>
      <c r="M274" s="204" t="s">
        <v>382</v>
      </c>
      <c r="O274" s="182"/>
    </row>
    <row r="275" customFormat="false" ht="12.75" hidden="false" customHeight="true" outlineLevel="0" collapsed="false">
      <c r="A275" s="198"/>
      <c r="B275" s="199"/>
      <c r="C275" s="200" t="s">
        <v>383</v>
      </c>
      <c r="D275" s="200"/>
      <c r="E275" s="201" t="n">
        <v>0.8</v>
      </c>
      <c r="F275" s="202"/>
      <c r="G275" s="203"/>
      <c r="M275" s="204" t="s">
        <v>383</v>
      </c>
      <c r="O275" s="182"/>
    </row>
    <row r="276" customFormat="false" ht="12.75" hidden="false" customHeight="true" outlineLevel="0" collapsed="false">
      <c r="A276" s="198"/>
      <c r="B276" s="199"/>
      <c r="C276" s="200" t="s">
        <v>384</v>
      </c>
      <c r="D276" s="200"/>
      <c r="E276" s="201" t="n">
        <v>11.2</v>
      </c>
      <c r="F276" s="202"/>
      <c r="G276" s="203"/>
      <c r="M276" s="204" t="s">
        <v>384</v>
      </c>
      <c r="O276" s="182"/>
    </row>
    <row r="277" customFormat="false" ht="12.75" hidden="false" customHeight="true" outlineLevel="0" collapsed="false">
      <c r="A277" s="198"/>
      <c r="B277" s="199"/>
      <c r="C277" s="200" t="s">
        <v>385</v>
      </c>
      <c r="D277" s="200"/>
      <c r="E277" s="201" t="n">
        <v>3.4</v>
      </c>
      <c r="F277" s="202"/>
      <c r="G277" s="203"/>
      <c r="M277" s="204" t="s">
        <v>385</v>
      </c>
      <c r="O277" s="182"/>
    </row>
    <row r="278" customFormat="false" ht="12.75" hidden="false" customHeight="true" outlineLevel="0" collapsed="false">
      <c r="A278" s="198"/>
      <c r="B278" s="199"/>
      <c r="C278" s="200" t="s">
        <v>386</v>
      </c>
      <c r="D278" s="200"/>
      <c r="E278" s="201" t="n">
        <v>21.384</v>
      </c>
      <c r="F278" s="202"/>
      <c r="G278" s="203"/>
      <c r="M278" s="204" t="s">
        <v>386</v>
      </c>
      <c r="O278" s="182"/>
    </row>
    <row r="279" customFormat="false" ht="12.75" hidden="false" customHeight="true" outlineLevel="0" collapsed="false">
      <c r="A279" s="198"/>
      <c r="B279" s="199"/>
      <c r="C279" s="200" t="s">
        <v>387</v>
      </c>
      <c r="D279" s="200"/>
      <c r="E279" s="201" t="n">
        <v>6.336</v>
      </c>
      <c r="F279" s="202"/>
      <c r="G279" s="203"/>
      <c r="M279" s="204" t="s">
        <v>387</v>
      </c>
      <c r="O279" s="182"/>
    </row>
    <row r="280" customFormat="false" ht="12.75" hidden="false" customHeight="true" outlineLevel="0" collapsed="false">
      <c r="A280" s="198"/>
      <c r="B280" s="199"/>
      <c r="C280" s="200" t="s">
        <v>388</v>
      </c>
      <c r="D280" s="200"/>
      <c r="E280" s="201" t="n">
        <v>4.396</v>
      </c>
      <c r="F280" s="202"/>
      <c r="G280" s="203"/>
      <c r="M280" s="204" t="s">
        <v>388</v>
      </c>
      <c r="O280" s="182"/>
    </row>
    <row r="281" customFormat="false" ht="12.75" hidden="false" customHeight="true" outlineLevel="0" collapsed="false">
      <c r="A281" s="198"/>
      <c r="B281" s="199"/>
      <c r="C281" s="200" t="s">
        <v>389</v>
      </c>
      <c r="D281" s="200"/>
      <c r="E281" s="201" t="n">
        <v>3.4854</v>
      </c>
      <c r="F281" s="202"/>
      <c r="G281" s="203"/>
      <c r="M281" s="204" t="s">
        <v>389</v>
      </c>
      <c r="O281" s="182"/>
    </row>
    <row r="282" customFormat="false" ht="12.75" hidden="false" customHeight="true" outlineLevel="0" collapsed="false">
      <c r="A282" s="198"/>
      <c r="B282" s="199"/>
      <c r="C282" s="200" t="s">
        <v>390</v>
      </c>
      <c r="D282" s="200"/>
      <c r="E282" s="201" t="n">
        <v>1.6</v>
      </c>
      <c r="F282" s="202"/>
      <c r="G282" s="203"/>
      <c r="M282" s="204" t="s">
        <v>390</v>
      </c>
      <c r="O282" s="182"/>
    </row>
    <row r="283" customFormat="false" ht="12.75" hidden="false" customHeight="true" outlineLevel="0" collapsed="false">
      <c r="A283" s="198"/>
      <c r="B283" s="199"/>
      <c r="C283" s="200" t="s">
        <v>391</v>
      </c>
      <c r="D283" s="200"/>
      <c r="E283" s="201" t="n">
        <v>2.805</v>
      </c>
      <c r="F283" s="202"/>
      <c r="G283" s="203"/>
      <c r="M283" s="204" t="s">
        <v>391</v>
      </c>
      <c r="O283" s="182"/>
    </row>
    <row r="284" customFormat="false" ht="12.75" hidden="false" customHeight="true" outlineLevel="0" collapsed="false">
      <c r="A284" s="198"/>
      <c r="B284" s="199"/>
      <c r="C284" s="200" t="s">
        <v>392</v>
      </c>
      <c r="D284" s="200"/>
      <c r="E284" s="201" t="n">
        <v>5.706</v>
      </c>
      <c r="F284" s="202"/>
      <c r="G284" s="203"/>
      <c r="M284" s="204" t="s">
        <v>392</v>
      </c>
      <c r="O284" s="182"/>
    </row>
    <row r="285" customFormat="false" ht="12.75" hidden="false" customHeight="false" outlineLevel="0" collapsed="false">
      <c r="A285" s="183" t="n">
        <v>90</v>
      </c>
      <c r="B285" s="184" t="s">
        <v>395</v>
      </c>
      <c r="C285" s="185" t="s">
        <v>396</v>
      </c>
      <c r="D285" s="186" t="s">
        <v>93</v>
      </c>
      <c r="E285" s="187" t="n">
        <v>193.43</v>
      </c>
      <c r="F285" s="187" t="n">
        <v>0</v>
      </c>
      <c r="G285" s="188" t="n">
        <f aca="false">E285*F285</f>
        <v>0</v>
      </c>
      <c r="O285" s="182" t="n">
        <v>2</v>
      </c>
      <c r="AA285" s="154" t="n">
        <v>1</v>
      </c>
      <c r="AB285" s="154" t="n">
        <v>7</v>
      </c>
      <c r="AC285" s="154" t="n">
        <v>7</v>
      </c>
      <c r="AZ285" s="154" t="n">
        <v>2</v>
      </c>
      <c r="BA285" s="154" t="n">
        <f aca="false">IF(AZ285=1,G285,0)</f>
        <v>0</v>
      </c>
      <c r="BB285" s="154" t="n">
        <f aca="false">IF(AZ285=2,G285,0)</f>
        <v>0</v>
      </c>
      <c r="BC285" s="154" t="n">
        <f aca="false">IF(AZ285=3,G285,0)</f>
        <v>0</v>
      </c>
      <c r="BD285" s="154" t="n">
        <f aca="false">IF(AZ285=4,G285,0)</f>
        <v>0</v>
      </c>
      <c r="BE285" s="154" t="n">
        <f aca="false">IF(AZ285=5,G285,0)</f>
        <v>0</v>
      </c>
      <c r="CA285" s="189" t="n">
        <v>1</v>
      </c>
      <c r="CB285" s="189" t="n">
        <v>7</v>
      </c>
      <c r="CZ285" s="154" t="n">
        <v>0.00016</v>
      </c>
    </row>
    <row r="286" customFormat="false" ht="12.75" hidden="false" customHeight="true" outlineLevel="0" collapsed="false">
      <c r="A286" s="198"/>
      <c r="B286" s="199"/>
      <c r="C286" s="200" t="s">
        <v>397</v>
      </c>
      <c r="D286" s="200"/>
      <c r="E286" s="201" t="n">
        <v>69.75</v>
      </c>
      <c r="F286" s="202"/>
      <c r="G286" s="203"/>
      <c r="M286" s="204" t="s">
        <v>397</v>
      </c>
      <c r="O286" s="182"/>
    </row>
    <row r="287" customFormat="false" ht="12.75" hidden="false" customHeight="true" outlineLevel="0" collapsed="false">
      <c r="A287" s="198"/>
      <c r="B287" s="199"/>
      <c r="C287" s="200" t="s">
        <v>398</v>
      </c>
      <c r="D287" s="200"/>
      <c r="E287" s="201" t="n">
        <v>50.4</v>
      </c>
      <c r="F287" s="202"/>
      <c r="G287" s="203"/>
      <c r="M287" s="204" t="s">
        <v>398</v>
      </c>
      <c r="O287" s="182"/>
    </row>
    <row r="288" customFormat="false" ht="12.75" hidden="false" customHeight="true" outlineLevel="0" collapsed="false">
      <c r="A288" s="198"/>
      <c r="B288" s="199"/>
      <c r="C288" s="200" t="s">
        <v>399</v>
      </c>
      <c r="D288" s="200"/>
      <c r="E288" s="201" t="n">
        <v>65.2</v>
      </c>
      <c r="F288" s="202"/>
      <c r="G288" s="203"/>
      <c r="M288" s="204" t="s">
        <v>399</v>
      </c>
      <c r="O288" s="182"/>
    </row>
    <row r="289" customFormat="false" ht="12.75" hidden="false" customHeight="true" outlineLevel="0" collapsed="false">
      <c r="A289" s="198"/>
      <c r="B289" s="199"/>
      <c r="C289" s="200" t="s">
        <v>400</v>
      </c>
      <c r="D289" s="200"/>
      <c r="E289" s="201" t="n">
        <v>8.08</v>
      </c>
      <c r="F289" s="202"/>
      <c r="G289" s="203"/>
      <c r="M289" s="204" t="s">
        <v>400</v>
      </c>
      <c r="O289" s="182"/>
    </row>
    <row r="290" customFormat="false" ht="12.75" hidden="false" customHeight="false" outlineLevel="0" collapsed="false">
      <c r="A290" s="190"/>
      <c r="B290" s="191" t="s">
        <v>94</v>
      </c>
      <c r="C290" s="192" t="str">
        <f aca="false">CONCATENATE(B260," ",C260)</f>
        <v>783 Nátěry</v>
      </c>
      <c r="D290" s="193"/>
      <c r="E290" s="194"/>
      <c r="F290" s="195"/>
      <c r="G290" s="196" t="n">
        <f aca="false">SUM(G260:G289)</f>
        <v>0</v>
      </c>
      <c r="O290" s="182" t="n">
        <v>4</v>
      </c>
      <c r="BA290" s="197" t="n">
        <f aca="false">SUM(BA260:BA289)</f>
        <v>0</v>
      </c>
      <c r="BB290" s="197" t="n">
        <f aca="false">SUM(BB260:BB289)</f>
        <v>0</v>
      </c>
      <c r="BC290" s="197" t="n">
        <f aca="false">SUM(BC260:BC289)</f>
        <v>0</v>
      </c>
      <c r="BD290" s="197" t="n">
        <f aca="false">SUM(BD260:BD289)</f>
        <v>0</v>
      </c>
      <c r="BE290" s="197" t="n">
        <f aca="false">SUM(BE260:BE289)</f>
        <v>0</v>
      </c>
    </row>
    <row r="291" customFormat="false" ht="12.75" hidden="false" customHeight="false" outlineLevel="0" collapsed="false">
      <c r="A291" s="175" t="s">
        <v>88</v>
      </c>
      <c r="B291" s="176" t="s">
        <v>401</v>
      </c>
      <c r="C291" s="177" t="s">
        <v>402</v>
      </c>
      <c r="D291" s="178"/>
      <c r="E291" s="179"/>
      <c r="F291" s="179"/>
      <c r="G291" s="180"/>
      <c r="H291" s="181"/>
      <c r="I291" s="181"/>
      <c r="O291" s="182" t="n">
        <v>1</v>
      </c>
    </row>
    <row r="292" customFormat="false" ht="12.75" hidden="false" customHeight="false" outlineLevel="0" collapsed="false">
      <c r="A292" s="183" t="n">
        <v>91</v>
      </c>
      <c r="B292" s="184" t="s">
        <v>403</v>
      </c>
      <c r="C292" s="185" t="s">
        <v>404</v>
      </c>
      <c r="D292" s="186" t="s">
        <v>93</v>
      </c>
      <c r="E292" s="187" t="n">
        <v>330.9121</v>
      </c>
      <c r="F292" s="187" t="n">
        <v>0</v>
      </c>
      <c r="G292" s="188" t="n">
        <f aca="false">E292*F292</f>
        <v>0</v>
      </c>
      <c r="O292" s="182" t="n">
        <v>2</v>
      </c>
      <c r="AA292" s="154" t="n">
        <v>1</v>
      </c>
      <c r="AB292" s="154" t="n">
        <v>7</v>
      </c>
      <c r="AC292" s="154" t="n">
        <v>7</v>
      </c>
      <c r="AZ292" s="154" t="n">
        <v>2</v>
      </c>
      <c r="BA292" s="154" t="n">
        <f aca="false">IF(AZ292=1,G292,0)</f>
        <v>0</v>
      </c>
      <c r="BB292" s="154" t="n">
        <f aca="false">IF(AZ292=2,G292,0)</f>
        <v>0</v>
      </c>
      <c r="BC292" s="154" t="n">
        <f aca="false">IF(AZ292=3,G292,0)</f>
        <v>0</v>
      </c>
      <c r="BD292" s="154" t="n">
        <f aca="false">IF(AZ292=4,G292,0)</f>
        <v>0</v>
      </c>
      <c r="BE292" s="154" t="n">
        <f aca="false">IF(AZ292=5,G292,0)</f>
        <v>0</v>
      </c>
      <c r="CA292" s="189" t="n">
        <v>1</v>
      </c>
      <c r="CB292" s="189" t="n">
        <v>7</v>
      </c>
      <c r="CZ292" s="154" t="n">
        <v>0</v>
      </c>
    </row>
    <row r="293" customFormat="false" ht="22.5" hidden="false" customHeight="true" outlineLevel="0" collapsed="false">
      <c r="A293" s="198"/>
      <c r="B293" s="199"/>
      <c r="C293" s="200" t="s">
        <v>405</v>
      </c>
      <c r="D293" s="200"/>
      <c r="E293" s="201" t="n">
        <v>236.404</v>
      </c>
      <c r="F293" s="202"/>
      <c r="G293" s="203"/>
      <c r="M293" s="204" t="s">
        <v>405</v>
      </c>
      <c r="O293" s="182"/>
    </row>
    <row r="294" customFormat="false" ht="12.75" hidden="false" customHeight="true" outlineLevel="0" collapsed="false">
      <c r="A294" s="198"/>
      <c r="B294" s="199"/>
      <c r="C294" s="200" t="s">
        <v>406</v>
      </c>
      <c r="D294" s="200"/>
      <c r="E294" s="201" t="n">
        <v>7.9481</v>
      </c>
      <c r="F294" s="202"/>
      <c r="G294" s="203"/>
      <c r="M294" s="204" t="s">
        <v>406</v>
      </c>
      <c r="O294" s="182"/>
    </row>
    <row r="295" customFormat="false" ht="12.75" hidden="false" customHeight="true" outlineLevel="0" collapsed="false">
      <c r="A295" s="198"/>
      <c r="B295" s="199"/>
      <c r="C295" s="200" t="s">
        <v>407</v>
      </c>
      <c r="D295" s="200"/>
      <c r="E295" s="201" t="n">
        <v>2.7</v>
      </c>
      <c r="F295" s="202"/>
      <c r="G295" s="203"/>
      <c r="M295" s="204" t="s">
        <v>407</v>
      </c>
      <c r="O295" s="182"/>
    </row>
    <row r="296" customFormat="false" ht="12.75" hidden="false" customHeight="true" outlineLevel="0" collapsed="false">
      <c r="A296" s="198"/>
      <c r="B296" s="199"/>
      <c r="C296" s="200" t="s">
        <v>408</v>
      </c>
      <c r="D296" s="200"/>
      <c r="E296" s="201" t="n">
        <v>39.78</v>
      </c>
      <c r="F296" s="202"/>
      <c r="G296" s="203"/>
      <c r="M296" s="204" t="s">
        <v>408</v>
      </c>
      <c r="O296" s="182"/>
    </row>
    <row r="297" customFormat="false" ht="12.75" hidden="false" customHeight="true" outlineLevel="0" collapsed="false">
      <c r="A297" s="198"/>
      <c r="B297" s="199"/>
      <c r="C297" s="200" t="s">
        <v>409</v>
      </c>
      <c r="D297" s="200"/>
      <c r="E297" s="201" t="n">
        <v>44.08</v>
      </c>
      <c r="F297" s="202"/>
      <c r="G297" s="203"/>
      <c r="M297" s="204" t="s">
        <v>409</v>
      </c>
      <c r="O297" s="182"/>
    </row>
    <row r="298" customFormat="false" ht="12.75" hidden="false" customHeight="false" outlineLevel="0" collapsed="false">
      <c r="A298" s="183" t="n">
        <v>92</v>
      </c>
      <c r="B298" s="184" t="s">
        <v>410</v>
      </c>
      <c r="C298" s="185" t="s">
        <v>411</v>
      </c>
      <c r="D298" s="186" t="s">
        <v>93</v>
      </c>
      <c r="E298" s="187" t="n">
        <v>330.9121</v>
      </c>
      <c r="F298" s="187" t="n">
        <v>0</v>
      </c>
      <c r="G298" s="188" t="n">
        <f aca="false">E298*F298</f>
        <v>0</v>
      </c>
      <c r="O298" s="182" t="n">
        <v>2</v>
      </c>
      <c r="AA298" s="154" t="n">
        <v>1</v>
      </c>
      <c r="AB298" s="154" t="n">
        <v>7</v>
      </c>
      <c r="AC298" s="154" t="n">
        <v>7</v>
      </c>
      <c r="AZ298" s="154" t="n">
        <v>2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9" t="n">
        <v>1</v>
      </c>
      <c r="CB298" s="189" t="n">
        <v>7</v>
      </c>
      <c r="CZ298" s="154" t="n">
        <v>0.00041</v>
      </c>
    </row>
    <row r="299" customFormat="false" ht="22.5" hidden="false" customHeight="true" outlineLevel="0" collapsed="false">
      <c r="A299" s="198"/>
      <c r="B299" s="199"/>
      <c r="C299" s="200" t="s">
        <v>405</v>
      </c>
      <c r="D299" s="200"/>
      <c r="E299" s="201" t="n">
        <v>236.404</v>
      </c>
      <c r="F299" s="202"/>
      <c r="G299" s="203"/>
      <c r="M299" s="204" t="s">
        <v>405</v>
      </c>
      <c r="O299" s="182"/>
    </row>
    <row r="300" customFormat="false" ht="12.75" hidden="false" customHeight="true" outlineLevel="0" collapsed="false">
      <c r="A300" s="198"/>
      <c r="B300" s="199"/>
      <c r="C300" s="200" t="s">
        <v>406</v>
      </c>
      <c r="D300" s="200"/>
      <c r="E300" s="201" t="n">
        <v>7.9481</v>
      </c>
      <c r="F300" s="202"/>
      <c r="G300" s="203"/>
      <c r="M300" s="204" t="s">
        <v>406</v>
      </c>
      <c r="O300" s="182"/>
    </row>
    <row r="301" customFormat="false" ht="12.75" hidden="false" customHeight="true" outlineLevel="0" collapsed="false">
      <c r="A301" s="198"/>
      <c r="B301" s="199"/>
      <c r="C301" s="200" t="s">
        <v>407</v>
      </c>
      <c r="D301" s="200"/>
      <c r="E301" s="201" t="n">
        <v>2.7</v>
      </c>
      <c r="F301" s="202"/>
      <c r="G301" s="203"/>
      <c r="M301" s="204" t="s">
        <v>407</v>
      </c>
      <c r="O301" s="182"/>
    </row>
    <row r="302" customFormat="false" ht="12.75" hidden="false" customHeight="true" outlineLevel="0" collapsed="false">
      <c r="A302" s="198"/>
      <c r="B302" s="199"/>
      <c r="C302" s="200" t="s">
        <v>408</v>
      </c>
      <c r="D302" s="200"/>
      <c r="E302" s="201" t="n">
        <v>39.78</v>
      </c>
      <c r="F302" s="202"/>
      <c r="G302" s="203"/>
      <c r="M302" s="204" t="s">
        <v>408</v>
      </c>
      <c r="O302" s="182"/>
    </row>
    <row r="303" customFormat="false" ht="12.75" hidden="false" customHeight="true" outlineLevel="0" collapsed="false">
      <c r="A303" s="198"/>
      <c r="B303" s="199"/>
      <c r="C303" s="200" t="s">
        <v>409</v>
      </c>
      <c r="D303" s="200"/>
      <c r="E303" s="201" t="n">
        <v>44.08</v>
      </c>
      <c r="F303" s="202"/>
      <c r="G303" s="203"/>
      <c r="M303" s="204" t="s">
        <v>409</v>
      </c>
      <c r="O303" s="182"/>
    </row>
    <row r="304" customFormat="false" ht="12.75" hidden="false" customHeight="false" outlineLevel="0" collapsed="false">
      <c r="A304" s="190"/>
      <c r="B304" s="191" t="s">
        <v>94</v>
      </c>
      <c r="C304" s="192" t="str">
        <f aca="false">CONCATENATE(B291," ",C291)</f>
        <v>784 Malby</v>
      </c>
      <c r="D304" s="193"/>
      <c r="E304" s="194"/>
      <c r="F304" s="195"/>
      <c r="G304" s="196" t="n">
        <f aca="false">SUM(G291:G303)</f>
        <v>0</v>
      </c>
      <c r="O304" s="182" t="n">
        <v>4</v>
      </c>
      <c r="BA304" s="197" t="n">
        <f aca="false">SUM(BA291:BA303)</f>
        <v>0</v>
      </c>
      <c r="BB304" s="197" t="n">
        <f aca="false">SUM(BB291:BB303)</f>
        <v>0</v>
      </c>
      <c r="BC304" s="197" t="n">
        <f aca="false">SUM(BC291:BC303)</f>
        <v>0</v>
      </c>
      <c r="BD304" s="197" t="n">
        <f aca="false">SUM(BD291:BD303)</f>
        <v>0</v>
      </c>
      <c r="BE304" s="197" t="n">
        <f aca="false">SUM(BE291:BE303)</f>
        <v>0</v>
      </c>
    </row>
    <row r="305" customFormat="false" ht="12.75" hidden="false" customHeight="false" outlineLevel="0" collapsed="false">
      <c r="A305" s="175" t="s">
        <v>88</v>
      </c>
      <c r="B305" s="176" t="s">
        <v>412</v>
      </c>
      <c r="C305" s="177" t="s">
        <v>413</v>
      </c>
      <c r="D305" s="178"/>
      <c r="E305" s="179"/>
      <c r="F305" s="179"/>
      <c r="G305" s="180"/>
      <c r="H305" s="181"/>
      <c r="I305" s="181"/>
      <c r="O305" s="182" t="n">
        <v>1</v>
      </c>
    </row>
    <row r="306" customFormat="false" ht="22.5" hidden="false" customHeight="false" outlineLevel="0" collapsed="false">
      <c r="A306" s="183" t="n">
        <v>93</v>
      </c>
      <c r="B306" s="184" t="s">
        <v>414</v>
      </c>
      <c r="C306" s="185" t="s">
        <v>415</v>
      </c>
      <c r="D306" s="186" t="s">
        <v>347</v>
      </c>
      <c r="E306" s="187" t="n">
        <v>1</v>
      </c>
      <c r="F306" s="187" t="n">
        <v>0</v>
      </c>
      <c r="G306" s="188" t="n">
        <f aca="false">E306*F306</f>
        <v>0</v>
      </c>
      <c r="O306" s="182" t="n">
        <v>2</v>
      </c>
      <c r="AA306" s="154" t="n">
        <v>11</v>
      </c>
      <c r="AB306" s="154" t="n">
        <v>3</v>
      </c>
      <c r="AC306" s="154" t="n">
        <v>31</v>
      </c>
      <c r="AZ306" s="154" t="n">
        <v>4</v>
      </c>
      <c r="BA306" s="154" t="n">
        <f aca="false">IF(AZ306=1,G306,0)</f>
        <v>0</v>
      </c>
      <c r="BB306" s="154" t="n">
        <f aca="false">IF(AZ306=2,G306,0)</f>
        <v>0</v>
      </c>
      <c r="BC306" s="154" t="n">
        <f aca="false">IF(AZ306=3,G306,0)</f>
        <v>0</v>
      </c>
      <c r="BD306" s="154" t="n">
        <f aca="false">IF(AZ306=4,G306,0)</f>
        <v>0</v>
      </c>
      <c r="BE306" s="154" t="n">
        <f aca="false">IF(AZ306=5,G306,0)</f>
        <v>0</v>
      </c>
      <c r="CA306" s="189" t="n">
        <v>11</v>
      </c>
      <c r="CB306" s="189" t="n">
        <v>3</v>
      </c>
      <c r="CZ306" s="154" t="n">
        <v>0</v>
      </c>
    </row>
    <row r="307" customFormat="false" ht="12.75" hidden="false" customHeight="false" outlineLevel="0" collapsed="false">
      <c r="A307" s="190"/>
      <c r="B307" s="191" t="s">
        <v>94</v>
      </c>
      <c r="C307" s="192" t="str">
        <f aca="false">CONCATENATE(B305," ",C305)</f>
        <v>M21 Elektromontáže</v>
      </c>
      <c r="D307" s="193"/>
      <c r="E307" s="194"/>
      <c r="F307" s="195"/>
      <c r="G307" s="196" t="n">
        <f aca="false">SUM(G305:G306)</f>
        <v>0</v>
      </c>
      <c r="O307" s="182" t="n">
        <v>4</v>
      </c>
      <c r="BA307" s="197" t="n">
        <f aca="false">SUM(BA305:BA306)</f>
        <v>0</v>
      </c>
      <c r="BB307" s="197" t="n">
        <f aca="false">SUM(BB305:BB306)</f>
        <v>0</v>
      </c>
      <c r="BC307" s="197" t="n">
        <f aca="false">SUM(BC305:BC306)</f>
        <v>0</v>
      </c>
      <c r="BD307" s="197" t="n">
        <f aca="false">SUM(BD305:BD306)</f>
        <v>0</v>
      </c>
      <c r="BE307" s="197" t="n">
        <f aca="false">SUM(BE305:BE306)</f>
        <v>0</v>
      </c>
    </row>
    <row r="308" customFormat="false" ht="12.75" hidden="false" customHeight="false" outlineLevel="0" collapsed="false">
      <c r="A308" s="175" t="s">
        <v>88</v>
      </c>
      <c r="B308" s="176" t="s">
        <v>416</v>
      </c>
      <c r="C308" s="177" t="s">
        <v>417</v>
      </c>
      <c r="D308" s="178"/>
      <c r="E308" s="179"/>
      <c r="F308" s="179"/>
      <c r="G308" s="180"/>
      <c r="H308" s="181"/>
      <c r="I308" s="181"/>
      <c r="O308" s="182" t="n">
        <v>1</v>
      </c>
    </row>
    <row r="309" customFormat="false" ht="22.5" hidden="false" customHeight="false" outlineLevel="0" collapsed="false">
      <c r="A309" s="183" t="n">
        <v>94</v>
      </c>
      <c r="B309" s="184" t="s">
        <v>418</v>
      </c>
      <c r="C309" s="185" t="s">
        <v>419</v>
      </c>
      <c r="D309" s="186" t="s">
        <v>224</v>
      </c>
      <c r="E309" s="187" t="n">
        <v>0</v>
      </c>
      <c r="F309" s="187" t="n">
        <v>0</v>
      </c>
      <c r="G309" s="188" t="n">
        <f aca="false">E309*F309</f>
        <v>0</v>
      </c>
      <c r="O309" s="182" t="n">
        <v>2</v>
      </c>
      <c r="AA309" s="154" t="n">
        <v>11</v>
      </c>
      <c r="AB309" s="154" t="n">
        <v>3</v>
      </c>
      <c r="AC309" s="154" t="n">
        <v>18</v>
      </c>
      <c r="AZ309" s="154" t="n">
        <v>1</v>
      </c>
      <c r="BA309" s="154" t="n">
        <f aca="false">IF(AZ309=1,G309,0)</f>
        <v>0</v>
      </c>
      <c r="BB309" s="154" t="n">
        <f aca="false">IF(AZ309=2,G309,0)</f>
        <v>0</v>
      </c>
      <c r="BC309" s="154" t="n">
        <f aca="false">IF(AZ309=3,G309,0)</f>
        <v>0</v>
      </c>
      <c r="BD309" s="154" t="n">
        <f aca="false">IF(AZ309=4,G309,0)</f>
        <v>0</v>
      </c>
      <c r="BE309" s="154" t="n">
        <f aca="false">IF(AZ309=5,G309,0)</f>
        <v>0</v>
      </c>
      <c r="CA309" s="189" t="n">
        <v>11</v>
      </c>
      <c r="CB309" s="189" t="n">
        <v>3</v>
      </c>
      <c r="CZ309" s="154" t="n">
        <v>0</v>
      </c>
    </row>
    <row r="310" customFormat="false" ht="12.75" hidden="false" customHeight="false" outlineLevel="0" collapsed="false">
      <c r="A310" s="183" t="n">
        <v>95</v>
      </c>
      <c r="B310" s="184" t="s">
        <v>420</v>
      </c>
      <c r="C310" s="185" t="s">
        <v>421</v>
      </c>
      <c r="D310" s="186" t="s">
        <v>224</v>
      </c>
      <c r="E310" s="187" t="n">
        <v>0.6756</v>
      </c>
      <c r="F310" s="187" t="n">
        <v>0</v>
      </c>
      <c r="G310" s="188" t="n">
        <f aca="false">E310*F310</f>
        <v>0</v>
      </c>
      <c r="O310" s="182" t="n">
        <v>2</v>
      </c>
      <c r="AA310" s="154" t="n">
        <v>11</v>
      </c>
      <c r="AB310" s="154" t="n">
        <v>3</v>
      </c>
      <c r="AC310" s="154" t="n">
        <v>19</v>
      </c>
      <c r="AZ310" s="154" t="n">
        <v>1</v>
      </c>
      <c r="BA310" s="154" t="n">
        <f aca="false">IF(AZ310=1,G310,0)</f>
        <v>0</v>
      </c>
      <c r="BB310" s="154" t="n">
        <f aca="false">IF(AZ310=2,G310,0)</f>
        <v>0</v>
      </c>
      <c r="BC310" s="154" t="n">
        <f aca="false">IF(AZ310=3,G310,0)</f>
        <v>0</v>
      </c>
      <c r="BD310" s="154" t="n">
        <f aca="false">IF(AZ310=4,G310,0)</f>
        <v>0</v>
      </c>
      <c r="BE310" s="154" t="n">
        <f aca="false">IF(AZ310=5,G310,0)</f>
        <v>0</v>
      </c>
      <c r="CA310" s="189" t="n">
        <v>11</v>
      </c>
      <c r="CB310" s="189" t="n">
        <v>3</v>
      </c>
      <c r="CZ310" s="154" t="n">
        <v>0</v>
      </c>
    </row>
    <row r="311" customFormat="false" ht="12.75" hidden="false" customHeight="false" outlineLevel="0" collapsed="false">
      <c r="A311" s="183" t="n">
        <v>96</v>
      </c>
      <c r="B311" s="184" t="s">
        <v>422</v>
      </c>
      <c r="C311" s="185" t="s">
        <v>423</v>
      </c>
      <c r="D311" s="186" t="s">
        <v>224</v>
      </c>
      <c r="E311" s="187" t="n">
        <v>14.2566614</v>
      </c>
      <c r="F311" s="187" t="n">
        <v>0</v>
      </c>
      <c r="G311" s="188" t="n">
        <f aca="false">E311*F311</f>
        <v>0</v>
      </c>
      <c r="O311" s="182" t="n">
        <v>2</v>
      </c>
      <c r="AA311" s="154" t="n">
        <v>8</v>
      </c>
      <c r="AB311" s="154" t="n">
        <v>0</v>
      </c>
      <c r="AC311" s="154" t="n">
        <v>3</v>
      </c>
      <c r="AZ311" s="154" t="n">
        <v>1</v>
      </c>
      <c r="BA311" s="154" t="n">
        <f aca="false">IF(AZ311=1,G311,0)</f>
        <v>0</v>
      </c>
      <c r="BB311" s="154" t="n">
        <f aca="false">IF(AZ311=2,G311,0)</f>
        <v>0</v>
      </c>
      <c r="BC311" s="154" t="n">
        <f aca="false">IF(AZ311=3,G311,0)</f>
        <v>0</v>
      </c>
      <c r="BD311" s="154" t="n">
        <f aca="false">IF(AZ311=4,G311,0)</f>
        <v>0</v>
      </c>
      <c r="BE311" s="154" t="n">
        <f aca="false">IF(AZ311=5,G311,0)</f>
        <v>0</v>
      </c>
      <c r="CA311" s="189" t="n">
        <v>8</v>
      </c>
      <c r="CB311" s="189" t="n">
        <v>0</v>
      </c>
      <c r="CZ311" s="154" t="n">
        <v>0</v>
      </c>
    </row>
    <row r="312" customFormat="false" ht="12.75" hidden="false" customHeight="false" outlineLevel="0" collapsed="false">
      <c r="A312" s="183" t="n">
        <v>97</v>
      </c>
      <c r="B312" s="184" t="s">
        <v>424</v>
      </c>
      <c r="C312" s="185" t="s">
        <v>425</v>
      </c>
      <c r="D312" s="186" t="s">
        <v>224</v>
      </c>
      <c r="E312" s="187" t="n">
        <v>14.2566614</v>
      </c>
      <c r="F312" s="187" t="n">
        <v>0</v>
      </c>
      <c r="G312" s="188" t="n">
        <f aca="false">E312*F312</f>
        <v>0</v>
      </c>
      <c r="O312" s="182" t="n">
        <v>2</v>
      </c>
      <c r="AA312" s="154" t="n">
        <v>8</v>
      </c>
      <c r="AB312" s="154" t="n">
        <v>0</v>
      </c>
      <c r="AC312" s="154" t="n">
        <v>3</v>
      </c>
      <c r="AZ312" s="154" t="n">
        <v>1</v>
      </c>
      <c r="BA312" s="154" t="n">
        <f aca="false">IF(AZ312=1,G312,0)</f>
        <v>0</v>
      </c>
      <c r="BB312" s="154" t="n">
        <f aca="false">IF(AZ312=2,G312,0)</f>
        <v>0</v>
      </c>
      <c r="BC312" s="154" t="n">
        <f aca="false">IF(AZ312=3,G312,0)</f>
        <v>0</v>
      </c>
      <c r="BD312" s="154" t="n">
        <f aca="false">IF(AZ312=4,G312,0)</f>
        <v>0</v>
      </c>
      <c r="BE312" s="154" t="n">
        <f aca="false">IF(AZ312=5,G312,0)</f>
        <v>0</v>
      </c>
      <c r="CA312" s="189" t="n">
        <v>8</v>
      </c>
      <c r="CB312" s="189" t="n">
        <v>0</v>
      </c>
      <c r="CZ312" s="154" t="n">
        <v>0</v>
      </c>
    </row>
    <row r="313" customFormat="false" ht="12.75" hidden="false" customHeight="false" outlineLevel="0" collapsed="false">
      <c r="A313" s="183" t="n">
        <v>98</v>
      </c>
      <c r="B313" s="184" t="s">
        <v>426</v>
      </c>
      <c r="C313" s="185" t="s">
        <v>427</v>
      </c>
      <c r="D313" s="186" t="s">
        <v>224</v>
      </c>
      <c r="E313" s="187" t="n">
        <v>128.3099526</v>
      </c>
      <c r="F313" s="187" t="n">
        <v>0</v>
      </c>
      <c r="G313" s="188" t="n">
        <f aca="false">E313*F313</f>
        <v>0</v>
      </c>
      <c r="O313" s="182" t="n">
        <v>2</v>
      </c>
      <c r="AA313" s="154" t="n">
        <v>8</v>
      </c>
      <c r="AB313" s="154" t="n">
        <v>0</v>
      </c>
      <c r="AC313" s="154" t="n">
        <v>3</v>
      </c>
      <c r="AZ313" s="154" t="n">
        <v>1</v>
      </c>
      <c r="BA313" s="154" t="n">
        <f aca="false">IF(AZ313=1,G313,0)</f>
        <v>0</v>
      </c>
      <c r="BB313" s="154" t="n">
        <f aca="false">IF(AZ313=2,G313,0)</f>
        <v>0</v>
      </c>
      <c r="BC313" s="154" t="n">
        <f aca="false">IF(AZ313=3,G313,0)</f>
        <v>0</v>
      </c>
      <c r="BD313" s="154" t="n">
        <f aca="false">IF(AZ313=4,G313,0)</f>
        <v>0</v>
      </c>
      <c r="BE313" s="154" t="n">
        <f aca="false">IF(AZ313=5,G313,0)</f>
        <v>0</v>
      </c>
      <c r="CA313" s="189" t="n">
        <v>8</v>
      </c>
      <c r="CB313" s="189" t="n">
        <v>0</v>
      </c>
      <c r="CZ313" s="154" t="n">
        <v>0</v>
      </c>
    </row>
    <row r="314" customFormat="false" ht="12.75" hidden="false" customHeight="false" outlineLevel="0" collapsed="false">
      <c r="A314" s="183" t="n">
        <v>99</v>
      </c>
      <c r="B314" s="184" t="s">
        <v>428</v>
      </c>
      <c r="C314" s="185" t="s">
        <v>429</v>
      </c>
      <c r="D314" s="186" t="s">
        <v>224</v>
      </c>
      <c r="E314" s="187" t="n">
        <v>14.2566614</v>
      </c>
      <c r="F314" s="187" t="n">
        <v>0</v>
      </c>
      <c r="G314" s="188" t="n">
        <f aca="false">E314*F314</f>
        <v>0</v>
      </c>
      <c r="O314" s="182" t="n">
        <v>2</v>
      </c>
      <c r="AA314" s="154" t="n">
        <v>8</v>
      </c>
      <c r="AB314" s="154" t="n">
        <v>0</v>
      </c>
      <c r="AC314" s="154" t="n">
        <v>3</v>
      </c>
      <c r="AZ314" s="154" t="n">
        <v>1</v>
      </c>
      <c r="BA314" s="154" t="n">
        <f aca="false">IF(AZ314=1,G314,0)</f>
        <v>0</v>
      </c>
      <c r="BB314" s="154" t="n">
        <f aca="false">IF(AZ314=2,G314,0)</f>
        <v>0</v>
      </c>
      <c r="BC314" s="154" t="n">
        <f aca="false">IF(AZ314=3,G314,0)</f>
        <v>0</v>
      </c>
      <c r="BD314" s="154" t="n">
        <f aca="false">IF(AZ314=4,G314,0)</f>
        <v>0</v>
      </c>
      <c r="BE314" s="154" t="n">
        <f aca="false">IF(AZ314=5,G314,0)</f>
        <v>0</v>
      </c>
      <c r="CA314" s="189" t="n">
        <v>8</v>
      </c>
      <c r="CB314" s="189" t="n">
        <v>0</v>
      </c>
      <c r="CZ314" s="154" t="n">
        <v>0</v>
      </c>
    </row>
    <row r="315" customFormat="false" ht="12.75" hidden="false" customHeight="false" outlineLevel="0" collapsed="false">
      <c r="A315" s="190"/>
      <c r="B315" s="191" t="s">
        <v>94</v>
      </c>
      <c r="C315" s="192" t="str">
        <f aca="false">CONCATENATE(B308," ",C308)</f>
        <v>D96 Přesuny suti a vybouraných hmot</v>
      </c>
      <c r="D315" s="193"/>
      <c r="E315" s="194"/>
      <c r="F315" s="195"/>
      <c r="G315" s="196" t="n">
        <f aca="false">SUM(G308:G314)</f>
        <v>0</v>
      </c>
      <c r="O315" s="182" t="n">
        <v>4</v>
      </c>
      <c r="BA315" s="197" t="n">
        <f aca="false">SUM(BA308:BA314)</f>
        <v>0</v>
      </c>
      <c r="BB315" s="197" t="n">
        <f aca="false">SUM(BB308:BB314)</f>
        <v>0</v>
      </c>
      <c r="BC315" s="197" t="n">
        <f aca="false">SUM(BC308:BC314)</f>
        <v>0</v>
      </c>
      <c r="BD315" s="197" t="n">
        <f aca="false">SUM(BD308:BD314)</f>
        <v>0</v>
      </c>
      <c r="BE315" s="197" t="n">
        <f aca="false">SUM(BE308:BE314)</f>
        <v>0</v>
      </c>
    </row>
    <row r="316" customFormat="false" ht="12.75" hidden="false" customHeight="false" outlineLevel="0" collapsed="false">
      <c r="E316" s="154"/>
    </row>
    <row r="317" customFormat="false" ht="12.75" hidden="false" customHeight="false" outlineLevel="0" collapsed="false">
      <c r="E317" s="154"/>
    </row>
    <row r="318" customFormat="false" ht="12.75" hidden="false" customHeight="false" outlineLevel="0" collapsed="false">
      <c r="E318" s="154"/>
    </row>
    <row r="319" customFormat="false" ht="12.75" hidden="false" customHeight="false" outlineLevel="0" collapsed="false">
      <c r="E319" s="154"/>
    </row>
    <row r="320" customFormat="false" ht="12.75" hidden="false" customHeight="false" outlineLevel="0" collapsed="false">
      <c r="E320" s="154"/>
    </row>
    <row r="321" customFormat="false" ht="12.75" hidden="false" customHeight="false" outlineLevel="0" collapsed="false">
      <c r="E321" s="154"/>
    </row>
    <row r="322" customFormat="false" ht="12.75" hidden="false" customHeight="false" outlineLevel="0" collapsed="false">
      <c r="E322" s="154"/>
    </row>
    <row r="323" customFormat="false" ht="12.75" hidden="false" customHeight="false" outlineLevel="0" collapsed="false">
      <c r="E323" s="154"/>
    </row>
    <row r="324" customFormat="false" ht="12.75" hidden="false" customHeight="false" outlineLevel="0" collapsed="false">
      <c r="E324" s="154"/>
    </row>
    <row r="325" customFormat="false" ht="12.75" hidden="false" customHeight="false" outlineLevel="0" collapsed="false">
      <c r="E325" s="154"/>
    </row>
    <row r="326" customFormat="false" ht="12.75" hidden="false" customHeight="false" outlineLevel="0" collapsed="false">
      <c r="E326" s="154"/>
    </row>
    <row r="327" customFormat="false" ht="12.75" hidden="false" customHeight="false" outlineLevel="0" collapsed="false">
      <c r="E327" s="154"/>
    </row>
    <row r="328" customFormat="false" ht="12.75" hidden="false" customHeight="false" outlineLevel="0" collapsed="false">
      <c r="E328" s="154"/>
    </row>
    <row r="329" customFormat="false" ht="12.75" hidden="false" customHeight="false" outlineLevel="0" collapsed="false">
      <c r="E329" s="154"/>
    </row>
    <row r="330" customFormat="false" ht="12.75" hidden="false" customHeight="false" outlineLevel="0" collapsed="false">
      <c r="E330" s="154"/>
    </row>
    <row r="331" customFormat="false" ht="12.75" hidden="false" customHeight="false" outlineLevel="0" collapsed="false">
      <c r="E331" s="154"/>
    </row>
    <row r="332" customFormat="false" ht="12.75" hidden="false" customHeight="false" outlineLevel="0" collapsed="false">
      <c r="E332" s="154"/>
    </row>
    <row r="333" customFormat="false" ht="12.75" hidden="false" customHeight="false" outlineLevel="0" collapsed="false">
      <c r="E333" s="154"/>
    </row>
    <row r="334" customFormat="false" ht="12.75" hidden="false" customHeight="false" outlineLevel="0" collapsed="false">
      <c r="E334" s="154"/>
    </row>
    <row r="335" customFormat="false" ht="12.75" hidden="false" customHeight="false" outlineLevel="0" collapsed="false">
      <c r="E335" s="154"/>
    </row>
    <row r="336" customFormat="false" ht="12.75" hidden="false" customHeight="false" outlineLevel="0" collapsed="false">
      <c r="E336" s="154"/>
    </row>
    <row r="337" customFormat="false" ht="12.75" hidden="false" customHeight="false" outlineLevel="0" collapsed="false">
      <c r="E337" s="154"/>
    </row>
    <row r="338" customFormat="false" ht="12.75" hidden="false" customHeight="false" outlineLevel="0" collapsed="false">
      <c r="E338" s="154"/>
    </row>
    <row r="339" customFormat="false" ht="12.75" hidden="false" customHeight="false" outlineLevel="0" collapsed="false">
      <c r="A339" s="205"/>
      <c r="B339" s="205"/>
      <c r="C339" s="205"/>
      <c r="D339" s="205"/>
      <c r="E339" s="205"/>
      <c r="F339" s="205"/>
      <c r="G339" s="205"/>
    </row>
    <row r="340" customFormat="false" ht="12.75" hidden="false" customHeight="false" outlineLevel="0" collapsed="false">
      <c r="A340" s="205"/>
      <c r="B340" s="205"/>
      <c r="C340" s="205"/>
      <c r="D340" s="205"/>
      <c r="E340" s="205"/>
      <c r="F340" s="205"/>
      <c r="G340" s="205"/>
    </row>
    <row r="341" customFormat="false" ht="12.75" hidden="false" customHeight="false" outlineLevel="0" collapsed="false">
      <c r="A341" s="205"/>
      <c r="B341" s="205"/>
      <c r="C341" s="205"/>
      <c r="D341" s="205"/>
      <c r="E341" s="205"/>
      <c r="F341" s="205"/>
      <c r="G341" s="205"/>
    </row>
    <row r="342" customFormat="false" ht="12.75" hidden="false" customHeight="false" outlineLevel="0" collapsed="false">
      <c r="A342" s="205"/>
      <c r="B342" s="205"/>
      <c r="C342" s="205"/>
      <c r="D342" s="205"/>
      <c r="E342" s="205"/>
      <c r="F342" s="205"/>
      <c r="G342" s="205"/>
    </row>
    <row r="343" customFormat="false" ht="12.75" hidden="false" customHeight="false" outlineLevel="0" collapsed="false">
      <c r="E343" s="154"/>
    </row>
    <row r="344" customFormat="false" ht="12.75" hidden="false" customHeight="false" outlineLevel="0" collapsed="false">
      <c r="E344" s="154"/>
    </row>
    <row r="345" customFormat="false" ht="12.75" hidden="false" customHeight="false" outlineLevel="0" collapsed="false">
      <c r="E345" s="154"/>
    </row>
    <row r="346" customFormat="false" ht="12.75" hidden="false" customHeight="false" outlineLevel="0" collapsed="false">
      <c r="E346" s="154"/>
    </row>
    <row r="347" customFormat="false" ht="12.75" hidden="false" customHeight="false" outlineLevel="0" collapsed="false">
      <c r="E347" s="154"/>
    </row>
    <row r="348" customFormat="false" ht="12.75" hidden="false" customHeight="false" outlineLevel="0" collapsed="false">
      <c r="E348" s="154"/>
    </row>
    <row r="349" customFormat="false" ht="12.75" hidden="false" customHeight="false" outlineLevel="0" collapsed="false">
      <c r="E349" s="154"/>
    </row>
    <row r="350" customFormat="false" ht="12.75" hidden="false" customHeight="false" outlineLevel="0" collapsed="false">
      <c r="E350" s="154"/>
    </row>
    <row r="351" customFormat="false" ht="12.75" hidden="false" customHeight="false" outlineLevel="0" collapsed="false">
      <c r="E351" s="154"/>
    </row>
    <row r="352" customFormat="false" ht="12.75" hidden="false" customHeight="false" outlineLevel="0" collapsed="false">
      <c r="E352" s="154"/>
    </row>
    <row r="353" customFormat="false" ht="12.75" hidden="false" customHeight="false" outlineLevel="0" collapsed="false">
      <c r="E353" s="154"/>
    </row>
    <row r="354" customFormat="false" ht="12.75" hidden="false" customHeight="false" outlineLevel="0" collapsed="false">
      <c r="E354" s="154"/>
    </row>
    <row r="355" customFormat="false" ht="12.75" hidden="false" customHeight="false" outlineLevel="0" collapsed="false">
      <c r="E355" s="154"/>
    </row>
    <row r="356" customFormat="false" ht="12.75" hidden="false" customHeight="false" outlineLevel="0" collapsed="false">
      <c r="E356" s="154"/>
    </row>
    <row r="357" customFormat="false" ht="12.75" hidden="false" customHeight="false" outlineLevel="0" collapsed="false">
      <c r="E357" s="154"/>
    </row>
    <row r="358" customFormat="false" ht="12.75" hidden="false" customHeight="false" outlineLevel="0" collapsed="false">
      <c r="E358" s="154"/>
    </row>
    <row r="359" customFormat="false" ht="12.75" hidden="false" customHeight="false" outlineLevel="0" collapsed="false">
      <c r="E359" s="154"/>
    </row>
    <row r="360" customFormat="false" ht="12.75" hidden="false" customHeight="false" outlineLevel="0" collapsed="false">
      <c r="E360" s="154"/>
    </row>
    <row r="361" customFormat="false" ht="12.75" hidden="false" customHeight="false" outlineLevel="0" collapsed="false">
      <c r="E361" s="154"/>
    </row>
    <row r="362" customFormat="false" ht="12.75" hidden="false" customHeight="false" outlineLevel="0" collapsed="false">
      <c r="E362" s="154"/>
    </row>
    <row r="363" customFormat="false" ht="12.75" hidden="false" customHeight="false" outlineLevel="0" collapsed="false">
      <c r="E363" s="154"/>
    </row>
    <row r="364" customFormat="false" ht="12.75" hidden="false" customHeight="false" outlineLevel="0" collapsed="false">
      <c r="E364" s="154"/>
    </row>
    <row r="365" customFormat="false" ht="12.75" hidden="false" customHeight="false" outlineLevel="0" collapsed="false">
      <c r="E365" s="154"/>
    </row>
    <row r="366" customFormat="false" ht="12.75" hidden="false" customHeight="false" outlineLevel="0" collapsed="false">
      <c r="E366" s="154"/>
    </row>
    <row r="367" customFormat="false" ht="12.75" hidden="false" customHeight="false" outlineLevel="0" collapsed="false">
      <c r="E367" s="154"/>
    </row>
    <row r="368" customFormat="false" ht="12.75" hidden="false" customHeight="false" outlineLevel="0" collapsed="false">
      <c r="E368" s="154"/>
    </row>
    <row r="369" customFormat="false" ht="12.75" hidden="false" customHeight="false" outlineLevel="0" collapsed="false">
      <c r="E369" s="154"/>
    </row>
    <row r="370" customFormat="false" ht="12.75" hidden="false" customHeight="false" outlineLevel="0" collapsed="false">
      <c r="E370" s="154"/>
    </row>
    <row r="371" customFormat="false" ht="12.75" hidden="false" customHeight="false" outlineLevel="0" collapsed="false">
      <c r="E371" s="154"/>
    </row>
    <row r="372" customFormat="false" ht="12.75" hidden="false" customHeight="false" outlineLevel="0" collapsed="false">
      <c r="E372" s="154"/>
    </row>
    <row r="373" customFormat="false" ht="12.75" hidden="false" customHeight="false" outlineLevel="0" collapsed="false">
      <c r="E373" s="154"/>
    </row>
    <row r="374" customFormat="false" ht="12.75" hidden="false" customHeight="false" outlineLevel="0" collapsed="false">
      <c r="A374" s="206"/>
      <c r="B374" s="206"/>
    </row>
    <row r="375" customFormat="false" ht="12.75" hidden="false" customHeight="false" outlineLevel="0" collapsed="false">
      <c r="A375" s="205"/>
      <c r="B375" s="205"/>
      <c r="C375" s="207"/>
      <c r="D375" s="207"/>
      <c r="E375" s="208"/>
      <c r="F375" s="207"/>
      <c r="G375" s="209"/>
    </row>
    <row r="376" customFormat="false" ht="12.75" hidden="false" customHeight="false" outlineLevel="0" collapsed="false">
      <c r="A376" s="210"/>
      <c r="B376" s="210"/>
      <c r="C376" s="205"/>
      <c r="D376" s="205"/>
      <c r="E376" s="211"/>
      <c r="F376" s="205"/>
      <c r="G376" s="205"/>
    </row>
    <row r="377" customFormat="false" ht="12.75" hidden="false" customHeight="false" outlineLevel="0" collapsed="false">
      <c r="A377" s="205"/>
      <c r="B377" s="205"/>
      <c r="C377" s="205"/>
      <c r="D377" s="205"/>
      <c r="E377" s="211"/>
      <c r="F377" s="205"/>
      <c r="G377" s="205"/>
    </row>
    <row r="378" customFormat="false" ht="12.75" hidden="false" customHeight="false" outlineLevel="0" collapsed="false">
      <c r="A378" s="205"/>
      <c r="B378" s="205"/>
      <c r="C378" s="205"/>
      <c r="D378" s="205"/>
      <c r="E378" s="211"/>
      <c r="F378" s="205"/>
      <c r="G378" s="205"/>
    </row>
    <row r="379" customFormat="false" ht="12.75" hidden="false" customHeight="false" outlineLevel="0" collapsed="false">
      <c r="A379" s="205"/>
      <c r="B379" s="205"/>
      <c r="C379" s="205"/>
      <c r="D379" s="205"/>
      <c r="E379" s="211"/>
      <c r="F379" s="205"/>
      <c r="G379" s="205"/>
    </row>
    <row r="380" customFormat="false" ht="12.75" hidden="false" customHeight="false" outlineLevel="0" collapsed="false">
      <c r="A380" s="205"/>
      <c r="B380" s="205"/>
      <c r="C380" s="205"/>
      <c r="D380" s="205"/>
      <c r="E380" s="211"/>
      <c r="F380" s="205"/>
      <c r="G380" s="205"/>
    </row>
    <row r="381" customFormat="false" ht="12.75" hidden="false" customHeight="false" outlineLevel="0" collapsed="false">
      <c r="A381" s="205"/>
      <c r="B381" s="205"/>
      <c r="C381" s="205"/>
      <c r="D381" s="205"/>
      <c r="E381" s="211"/>
      <c r="F381" s="205"/>
      <c r="G381" s="205"/>
    </row>
    <row r="382" customFormat="false" ht="12.75" hidden="false" customHeight="false" outlineLevel="0" collapsed="false">
      <c r="A382" s="205"/>
      <c r="B382" s="205"/>
      <c r="C382" s="205"/>
      <c r="D382" s="205"/>
      <c r="E382" s="211"/>
      <c r="F382" s="205"/>
      <c r="G382" s="205"/>
    </row>
    <row r="383" customFormat="false" ht="12.75" hidden="false" customHeight="false" outlineLevel="0" collapsed="false">
      <c r="A383" s="205"/>
      <c r="B383" s="205"/>
      <c r="C383" s="205"/>
      <c r="D383" s="205"/>
      <c r="E383" s="211"/>
      <c r="F383" s="205"/>
      <c r="G383" s="205"/>
    </row>
    <row r="384" customFormat="false" ht="12.75" hidden="false" customHeight="false" outlineLevel="0" collapsed="false">
      <c r="A384" s="205"/>
      <c r="B384" s="205"/>
      <c r="C384" s="205"/>
      <c r="D384" s="205"/>
      <c r="E384" s="211"/>
      <c r="F384" s="205"/>
      <c r="G384" s="205"/>
    </row>
    <row r="385" customFormat="false" ht="12.75" hidden="false" customHeight="false" outlineLevel="0" collapsed="false">
      <c r="A385" s="205"/>
      <c r="B385" s="205"/>
      <c r="C385" s="205"/>
      <c r="D385" s="205"/>
      <c r="E385" s="211"/>
      <c r="F385" s="205"/>
      <c r="G385" s="205"/>
    </row>
    <row r="386" customFormat="false" ht="12.75" hidden="false" customHeight="false" outlineLevel="0" collapsed="false">
      <c r="A386" s="205"/>
      <c r="B386" s="205"/>
      <c r="C386" s="205"/>
      <c r="D386" s="205"/>
      <c r="E386" s="211"/>
      <c r="F386" s="205"/>
      <c r="G386" s="205"/>
    </row>
    <row r="387" customFormat="false" ht="12.75" hidden="false" customHeight="false" outlineLevel="0" collapsed="false">
      <c r="A387" s="205"/>
      <c r="B387" s="205"/>
      <c r="C387" s="205"/>
      <c r="D387" s="205"/>
      <c r="E387" s="211"/>
      <c r="F387" s="205"/>
      <c r="G387" s="205"/>
    </row>
    <row r="388" customFormat="false" ht="12.75" hidden="false" customHeight="false" outlineLevel="0" collapsed="false">
      <c r="A388" s="205"/>
      <c r="B388" s="205"/>
      <c r="C388" s="205"/>
      <c r="D388" s="205"/>
      <c r="E388" s="211"/>
      <c r="F388" s="205"/>
      <c r="G388" s="205"/>
    </row>
  </sheetData>
  <mergeCells count="176">
    <mergeCell ref="A1:G1"/>
    <mergeCell ref="A3:B3"/>
    <mergeCell ref="A4:B4"/>
    <mergeCell ref="E4:G4"/>
    <mergeCell ref="C12:D12"/>
    <mergeCell ref="C14:D14"/>
    <mergeCell ref="C15:D15"/>
    <mergeCell ref="C23:D23"/>
    <mergeCell ref="C25:D25"/>
    <mergeCell ref="C29:D29"/>
    <mergeCell ref="C31:D31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4:D74"/>
    <mergeCell ref="C76:D76"/>
    <mergeCell ref="C78:D78"/>
    <mergeCell ref="C80:D80"/>
    <mergeCell ref="C82:D82"/>
    <mergeCell ref="C84:D84"/>
    <mergeCell ref="C86:D86"/>
    <mergeCell ref="C90:D90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8:D108"/>
    <mergeCell ref="C109:D109"/>
    <mergeCell ref="C113:D113"/>
    <mergeCell ref="C114:D114"/>
    <mergeCell ref="C115:D115"/>
    <mergeCell ref="C120:D120"/>
    <mergeCell ref="C121:D121"/>
    <mergeCell ref="C123:D123"/>
    <mergeCell ref="C124:D124"/>
    <mergeCell ref="C128:D128"/>
    <mergeCell ref="C129:D129"/>
    <mergeCell ref="C130:D130"/>
    <mergeCell ref="C132:D132"/>
    <mergeCell ref="C134:D134"/>
    <mergeCell ref="C136:D136"/>
    <mergeCell ref="C147:D147"/>
    <mergeCell ref="C149:D149"/>
    <mergeCell ref="C151:D151"/>
    <mergeCell ref="C153:D153"/>
    <mergeCell ref="C155:D155"/>
    <mergeCell ref="C157:D157"/>
    <mergeCell ref="C163:D163"/>
    <mergeCell ref="C164:D164"/>
    <mergeCell ref="C165:D165"/>
    <mergeCell ref="C167:D167"/>
    <mergeCell ref="C168:D168"/>
    <mergeCell ref="C169:D169"/>
    <mergeCell ref="C170:D170"/>
    <mergeCell ref="C172:D172"/>
    <mergeCell ref="C174:D174"/>
    <mergeCell ref="C175:D175"/>
    <mergeCell ref="C177:D177"/>
    <mergeCell ref="C178:D178"/>
    <mergeCell ref="C180:D180"/>
    <mergeCell ref="C181:D181"/>
    <mergeCell ref="C188:D188"/>
    <mergeCell ref="C190:D190"/>
    <mergeCell ref="C192:D192"/>
    <mergeCell ref="C195:D195"/>
    <mergeCell ref="C197:D197"/>
    <mergeCell ref="C199:D199"/>
    <mergeCell ref="C200:D200"/>
    <mergeCell ref="C202:D202"/>
    <mergeCell ref="C204:D204"/>
    <mergeCell ref="C206:D206"/>
    <mergeCell ref="C208:D208"/>
    <mergeCell ref="C209:D209"/>
    <mergeCell ref="C211:D211"/>
    <mergeCell ref="C213:D213"/>
    <mergeCell ref="C215:D215"/>
    <mergeCell ref="C216:D216"/>
    <mergeCell ref="C218:D218"/>
    <mergeCell ref="C219:D219"/>
    <mergeCell ref="C221:D221"/>
    <mergeCell ref="C223:D223"/>
    <mergeCell ref="C224:D224"/>
    <mergeCell ref="C226:D226"/>
    <mergeCell ref="C232:D232"/>
    <mergeCell ref="C234:D234"/>
    <mergeCell ref="C235:D235"/>
    <mergeCell ref="C237:D237"/>
    <mergeCell ref="C239:D239"/>
    <mergeCell ref="C240:D240"/>
    <mergeCell ref="C244:D244"/>
    <mergeCell ref="C245:D245"/>
    <mergeCell ref="C247:D247"/>
    <mergeCell ref="C248:D248"/>
    <mergeCell ref="C250:D250"/>
    <mergeCell ref="C251:D251"/>
    <mergeCell ref="C253:D253"/>
    <mergeCell ref="C254:D254"/>
    <mergeCell ref="C256:D256"/>
    <mergeCell ref="C257:D257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6:D286"/>
    <mergeCell ref="C287:D287"/>
    <mergeCell ref="C288:D288"/>
    <mergeCell ref="C289:D289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30Z</dcterms:created>
  <dc:creator>Tester</dc:creator>
  <dc:description/>
  <dc:language>en-US</dc:language>
  <cp:lastModifiedBy>Tester</cp:lastModifiedBy>
  <dcterms:modified xsi:type="dcterms:W3CDTF">2013-04-03T10:23:45Z</dcterms:modified>
  <cp:revision>0</cp:revision>
  <dc:subject/>
  <dc:title/>
</cp:coreProperties>
</file>